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2" sheetId="2" state="visible" r:id="rId3"/>
    <sheet name="форма №3" sheetId="3" state="visible" r:id="rId4"/>
  </sheets>
  <definedNames>
    <definedName function="false" hidden="false" localSheetId="0" name="_xlnm.Print_Area" vbProcedure="false">'форма №1'!$A$1:$M$655</definedName>
    <definedName function="false" hidden="false" localSheetId="0" name="_xlnm.Print_Titles" vbProcedure="false">'форма №1'!$5:$9</definedName>
    <definedName function="false" hidden="false" localSheetId="1" name="_xlnm.Print_Titles" vbProcedure="false">'форма №2'!$5:$5</definedName>
    <definedName function="false" hidden="false" localSheetId="2" name="_xlnm.Print_Titles" vbProcedure="false">'форма №3'!$5:$6</definedName>
    <definedName function="false" hidden="false" localSheetId="2" name="_GoBack" vbProcedure="false">'форма №3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841">
  <si>
    <t xml:space="preserve">Форма №1</t>
  </si>
  <si>
    <t xml:space="preserve">Информация о реализации мероприятий, утвержденных Программой социально-экономического развития муниципального образования Усть-Лабинский район  на период до 2017 год, по состоянию на 31 декабря 2014 года</t>
  </si>
  <si>
    <t xml:space="preserve">№ п/п</t>
  </si>
  <si>
    <t xml:space="preserve">Наименование мероприятия (объекты)¹</t>
  </si>
  <si>
    <t xml:space="preserve">Наименование поселения</t>
  </si>
  <si>
    <t xml:space="preserve">Сроки реализации</t>
  </si>
  <si>
    <t xml:space="preserve">Объем финансирования, тыс. руб.</t>
  </si>
  <si>
    <t xml:space="preserve">Примечание²</t>
  </si>
  <si>
    <t xml:space="preserve">ВСЕГО</t>
  </si>
  <si>
    <t xml:space="preserve">в том числе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План</t>
  </si>
  <si>
    <t xml:space="preserve">Факт</t>
  </si>
  <si>
    <t xml:space="preserve">1. Здравоохранение</t>
  </si>
  <si>
    <t xml:space="preserve">Итого по здравоохранению</t>
  </si>
  <si>
    <t xml:space="preserve">Всего</t>
  </si>
  <si>
    <t xml:space="preserve">2013 год</t>
  </si>
  <si>
    <t xml:space="preserve">2014 год</t>
  </si>
  <si>
    <t xml:space="preserve">1.</t>
  </si>
  <si>
    <t xml:space="preserve">Строительство и реконструкция учреждений здравоохранение</t>
  </si>
  <si>
    <t xml:space="preserve">Итого:</t>
  </si>
  <si>
    <t xml:space="preserve">1.1</t>
  </si>
  <si>
    <t xml:space="preserve">Корректировка ПСД по объекту «Реконструкция недостроенного здания родильного отделения на 65 коек под «Центр матери и ребенка МУЗ ЦРБ в г. Усть-Лабинске ул.Пролетарская,1» </t>
  </si>
  <si>
    <t xml:space="preserve">Усть-Лабинский район (Усть-Лабинское городское поселение)</t>
  </si>
  <si>
    <t xml:space="preserve">Проведена корректировка ПСД</t>
  </si>
  <si>
    <t xml:space="preserve">0</t>
  </si>
  <si>
    <t xml:space="preserve">1500</t>
  </si>
  <si>
    <t xml:space="preserve">200</t>
  </si>
  <si>
    <t xml:space="preserve">1.2</t>
  </si>
  <si>
    <t xml:space="preserve">Реконструкция здания патологоанатомического отделения  МУЗ «Центральная районная больница» Усть-Лабинского района  по ул. Пролетарской №1 в г.Усть-Лабинске</t>
  </si>
  <si>
    <t xml:space="preserve">введен в эксплуатациюи передан на баланс МБУЗ "ЦРБ Усть-Лабинского района"</t>
  </si>
  <si>
    <t xml:space="preserve">1.3</t>
  </si>
  <si>
    <t xml:space="preserve">Капитальный ремонт Лечебного корпуса МБУЗ "ЦРБ" Усть-Лабинского района</t>
  </si>
  <si>
    <t xml:space="preserve">бюджетные ассигнования не утверждены Законом о краевом бюджете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 (приобретение оборудования)</t>
  </si>
  <si>
    <t xml:space="preserve">3.</t>
  </si>
  <si>
    <t xml:space="preserve">Создание офисов врачей общей практики</t>
  </si>
  <si>
    <t xml:space="preserve">3.1</t>
  </si>
  <si>
    <t xml:space="preserve">Строительство здания амбулатории ВОП  (врача общей практики) в поселке Двубратский  </t>
  </si>
  <si>
    <t xml:space="preserve">Усть-Лабинский район (Двубратское  сельское поселение)</t>
  </si>
  <si>
    <t xml:space="preserve">3.2</t>
  </si>
  <si>
    <t xml:space="preserve">Проектирование и строительство здания амбулатории ВОП ( врача общей практики) в ст. Кирпильская</t>
  </si>
  <si>
    <t xml:space="preserve">Усть-Лабинский район (Кирпильское сельское поселение)</t>
  </si>
  <si>
    <t xml:space="preserve">2013 г. - изготовлена ПСД, 2014 г. -бюджетные ассигнования не утверждены Законом о краевом бюджете</t>
  </si>
  <si>
    <t xml:space="preserve">3.3</t>
  </si>
  <si>
    <t xml:space="preserve">Проектирование и строительство здания амбулатории ВОП ( врача общей практики) в х. Безлесный (предпроектные и проектные работы)</t>
  </si>
  <si>
    <t xml:space="preserve">Усть-Лабинский район (Ленинское  сельское поселение)</t>
  </si>
  <si>
    <t xml:space="preserve">3.4</t>
  </si>
  <si>
    <t xml:space="preserve">Проектирование и строительство здания амбулатории ВОП ( врача общей практики) в ст. Суворовской (предпроектные и проектные работы)</t>
  </si>
  <si>
    <t xml:space="preserve">Усть-Лабинский район (Суворовское  сельское поселение)</t>
  </si>
  <si>
    <t xml:space="preserve">Популяризация здорового образа жизни населения</t>
  </si>
  <si>
    <t xml:space="preserve">Усть-Лабинский район</t>
  </si>
  <si>
    <t xml:space="preserve">проведено 47 Дней Здоровья, где приняло участие 33260 человек</t>
  </si>
  <si>
    <t xml:space="preserve">5.</t>
  </si>
  <si>
    <t xml:space="preserve">Создание благоприятных условий для привлечения медицинских и фармацевтических работников для работы в медицинских учреждениях (дополнительные меры социальной поддержки работников учреждений здравоохранения МО Усть-Лабинский район)</t>
  </si>
  <si>
    <t xml:space="preserve">отсутствие денеж.средств в бюджете района</t>
  </si>
  <si>
    <t xml:space="preserve">2.    Образование</t>
  </si>
  <si>
    <t xml:space="preserve">в т.ч. дошкольное образование и общее образование</t>
  </si>
  <si>
    <t xml:space="preserve">Итого по образованию</t>
  </si>
  <si>
    <t xml:space="preserve">Строительство и реконструкция учреждений дошкольного образования</t>
  </si>
  <si>
    <t xml:space="preserve">Строительство детского детского сада на 250 мест в г.Усть-Лабинске</t>
  </si>
  <si>
    <t xml:space="preserve">выполнене ПСД</t>
  </si>
  <si>
    <t xml:space="preserve">Строительство детского детского сада на 250 мест в ст.Ладожской</t>
  </si>
  <si>
    <t xml:space="preserve">Усть-Лабинский район (Ладожское сельское  поселение)</t>
  </si>
  <si>
    <t xml:space="preserve">Строительство детского детского сада на  250  мест в ст.Воронежской</t>
  </si>
  <si>
    <t xml:space="preserve">Усть-Лабинский район (Воронежское сельское  поселение)</t>
  </si>
  <si>
    <t xml:space="preserve">1.4</t>
  </si>
  <si>
    <t xml:space="preserve">Капитальный ремонт МБОУ № 18  115 мест ст.Воронежской </t>
  </si>
  <si>
    <t xml:space="preserve">создано 115 дополнительных дошкольных мест, 25 дополнительных рабочих мест</t>
  </si>
  <si>
    <t xml:space="preserve">1.5</t>
  </si>
  <si>
    <t xml:space="preserve">Капитальный ремонт МБДОУ № 44 160 мест  г.Усть-Лабинска</t>
  </si>
  <si>
    <t xml:space="preserve">Усть-Лабинский район (Усть-Лабинское городское  поселение)</t>
  </si>
  <si>
    <t xml:space="preserve">изготовлена ПСД</t>
  </si>
  <si>
    <t xml:space="preserve">1.6</t>
  </si>
  <si>
    <t xml:space="preserve">Строительство пищеблока на территории МБДОУ № 18 в ст.Воронежской</t>
  </si>
  <si>
    <t xml:space="preserve">введен в эксплуатациюи передан на баланс управлению образованием</t>
  </si>
  <si>
    <t xml:space="preserve">1.7</t>
  </si>
  <si>
    <t xml:space="preserve">Капитальный ремонт здания МДОУ № 6 110 мест г. Усть-Лабинске</t>
  </si>
  <si>
    <t xml:space="preserve">бюджетные ассигнования не утверждены</t>
  </si>
  <si>
    <t xml:space="preserve">1.8</t>
  </si>
  <si>
    <t xml:space="preserve">Строительство пристроек к МБДОУ № 35 50 мест   ст. Кирпильская,</t>
  </si>
  <si>
    <t xml:space="preserve">Усть-Лабинский район (Усть-Лабинское городское  поселение, Кирпильское селькое поселение)</t>
  </si>
  <si>
    <t xml:space="preserve">Строительство и реконструкция учреждений общего образования </t>
  </si>
  <si>
    <t xml:space="preserve">2.1</t>
  </si>
  <si>
    <t xml:space="preserve">Реконструкция здания МБОУ НОШ № 30 х.Октябрьского г.Усть-Лабинска</t>
  </si>
  <si>
    <t xml:space="preserve">проведена реконструкция за счет средст "Волное Дело"</t>
  </si>
  <si>
    <t xml:space="preserve">Развитие системы дополнительного образования</t>
  </si>
  <si>
    <t xml:space="preserve">Капитальный ремонт здания и устройство  ограждения ЦДТ "Созвездие" г.Усть-Лабинска,</t>
  </si>
  <si>
    <t xml:space="preserve">Усть-Лабинский район (Усть-Лабинское городское  поселение, )</t>
  </si>
  <si>
    <t xml:space="preserve">Капитальный ремонт здания МБОУ ДОД СЮН</t>
  </si>
  <si>
    <t xml:space="preserve">4.</t>
  </si>
  <si>
    <t xml:space="preserve">Укрепление и модернизация материально-технической базы муниципальных учреждений образования</t>
  </si>
  <si>
    <t xml:space="preserve">4.1</t>
  </si>
  <si>
    <t xml:space="preserve">Капитальный  ремонт кровли МБДОУ №10, 50 пос. Двубратский, 
ст. Некрасовская</t>
  </si>
  <si>
    <t xml:space="preserve">Усть-Лабинский район (Двубратское,Некрасовское сельское  поселение)</t>
  </si>
  <si>
    <t xml:space="preserve">4.2</t>
  </si>
  <si>
    <t xml:space="preserve">Капитальный ремонт канализации и водопровода МБДОУ № 30, 41пос. Вимовец, г. Усть-Лабинск</t>
  </si>
  <si>
    <t xml:space="preserve">Усть-Лабинский район (Усть-Лабинское городское  поселение, Вимовское сельское поселение)</t>
  </si>
  <si>
    <t xml:space="preserve">4.3</t>
  </si>
  <si>
    <t xml:space="preserve">Капитальный ремонт здания МБДОУ № 14, 16, 23, 7, 12, 31, 37
</t>
  </si>
  <si>
    <t xml:space="preserve">создано 120 дополнительных дошкольных мест, 29 дополнительных рабочих мест</t>
  </si>
  <si>
    <t xml:space="preserve">4.4</t>
  </si>
  <si>
    <t xml:space="preserve">Строительство надворного туалета МАДОУ № 1</t>
  </si>
  <si>
    <t xml:space="preserve">4.5</t>
  </si>
  <si>
    <t xml:space="preserve">Замена оконных блоков МБДОУ №  16, 19, 26, 28, 31, 35, 39,  10, 11, 14,  20, 24,, 29,41,50
</t>
  </si>
  <si>
    <t xml:space="preserve">в 2014 г.бюджетные ассигнования не утверждены</t>
  </si>
  <si>
    <t xml:space="preserve">4.6</t>
  </si>
  <si>
    <t xml:space="preserve">Капитальный ремонт пищеблоков МБОУ  СОШ № 36,1,19, МАОУ СОШ 3
</t>
  </si>
  <si>
    <t xml:space="preserve">4.7</t>
  </si>
  <si>
    <t xml:space="preserve">Капитальный ремонт пищеблоков МБДОУ № 37,41,4,9,1,10,19,20,26,28,29,31,39
</t>
  </si>
  <si>
    <t xml:space="preserve">4.8</t>
  </si>
  <si>
    <t xml:space="preserve">Капитальный ремонт кровли 
МБОУ СОШ № 1, 21,20,5,36,10,4,12,13,18,17,8,15,19,22,25,26,27 (2013 год- № 5, № 10; 2014 год-№ 1,№12, № 14, № 22, № 20; 2015 год- № 4, №3, № 15, № 23, №7; 2016 год -№18, №21, №26, № 8)
</t>
  </si>
  <si>
    <t xml:space="preserve">4.9</t>
  </si>
  <si>
    <t xml:space="preserve">Капитальный ремонт спортивных залов МБОУ гимназия № 5,
МБОУ СОШ № 10,1,12,14,23,20,4,13,15,23,7,18,21,26,8
</t>
  </si>
  <si>
    <t xml:space="preserve">2013 год -№ 5, 10           2014 год - № 1,12,20</t>
  </si>
  <si>
    <t xml:space="preserve">4.10</t>
  </si>
  <si>
    <t xml:space="preserve">Капитальный ремонт внутренних помещений здания МБОУ СОШ № 36,
МБОУ СОШ 19, 7,11,1
</t>
  </si>
  <si>
    <t xml:space="preserve">2014 год -№ 36</t>
  </si>
  <si>
    <t xml:space="preserve">4.11</t>
  </si>
  <si>
    <t xml:space="preserve">Устройство ограждений МБОУ СОШ № 28,22, 17,9,19,10,21,8,18</t>
  </si>
  <si>
    <t xml:space="preserve">2013 год - № 22,28,10,2,20,                2014 год - № 18</t>
  </si>
  <si>
    <t xml:space="preserve">4.12</t>
  </si>
  <si>
    <t xml:space="preserve">Монтаж систем видеонаблюдения МБОУ СОШ № 6,10,20,1,4,36, МАОУ СОШ 2,3</t>
  </si>
  <si>
    <t xml:space="preserve">2013 год -сош № 2,5,6</t>
  </si>
  <si>
    <t xml:space="preserve">4.13</t>
  </si>
  <si>
    <t xml:space="preserve">Замена электрической проводки МБОУ СОШ № 15,10,7,23,19,20,36,12,13,16,18,21,22,1,11</t>
  </si>
  <si>
    <t xml:space="preserve">4.14</t>
  </si>
  <si>
    <t xml:space="preserve">Капитальный ремонт (Замена оконных блоков) МБОУ СОШ № 9, 10, 11, 15, 17, 20, 23, 25, 28, 
12, 13, 16, 18, 22, 27, 31
</t>
  </si>
  <si>
    <t xml:space="preserve">2013 год - СОШ № 9,10,11,15,16,17.20,23,25,28                </t>
  </si>
  <si>
    <t xml:space="preserve">4.15</t>
  </si>
  <si>
    <t xml:space="preserve">Капитальный ремонт учреждений общего образования (благоустройство теплого туалета):
МБОУ СОШ № 13,15,20,1,25,17,МБОУ ООШ № 26,27,28</t>
  </si>
  <si>
    <t xml:space="preserve">2013 год -сош № 13, 2014 год - сош № 20,15</t>
  </si>
  <si>
    <t xml:space="preserve">4.16</t>
  </si>
  <si>
    <t xml:space="preserve">Организация отдыха, оздоровления и занятости детей и подросков в муниципальном образовании Усть-Лабинский район</t>
  </si>
  <si>
    <t xml:space="preserve">в 2013 году оздоровлено -2269 детей ,  в 2014 году -2795 детей</t>
  </si>
  <si>
    <t xml:space="preserve">4.17</t>
  </si>
  <si>
    <t xml:space="preserve">Повышение уровня безопасности  образовательных учреждений (оснащение всех зданий и помещений учреждений образования системами АПС, системами оповещения о пожаре)</t>
  </si>
  <si>
    <t xml:space="preserve">сош № 13,23,5,16,36,3,17,19,1,7,11,15,20,36 д/с № 31,4,8,11,16,20,22,24 МУК Усть-Лабинский</t>
  </si>
  <si>
    <t xml:space="preserve">4.18</t>
  </si>
  <si>
    <t xml:space="preserve">Энергосбережение  и повышение энергетической эффективностии в муниципальных образовательных учреждениях (проведения комплесного энергетического обследования, установка приборов учета топливно энергетических ресурсов)</t>
  </si>
  <si>
    <t xml:space="preserve">сош № 1,2,3,4,5,6,7,8,10,11,12,13,1,4,15,16,17,18,19,2021,22,23,24,25,26,27,28,36 д/с 1,2 МУК Ладожский, установлено 38 приборов учета</t>
  </si>
  <si>
    <t xml:space="preserve">4.19</t>
  </si>
  <si>
    <t xml:space="preserve">Развитие инклюзивного образования (оснащение образовательных учреждений пандусами в МАОУ СОШ № 3, МБОУ СОШ № 8,9,10,11,25,36,12,13,16,17,18,14,19,21,22,23,24,МБОУ ООШ 26,27,28,31, гимназия 5)</t>
  </si>
  <si>
    <t xml:space="preserve">2013 год -сош № 3,8,9,10,11,25,36</t>
  </si>
  <si>
    <t xml:space="preserve">4.20</t>
  </si>
  <si>
    <t xml:space="preserve">Подготовка и переподготовка кадров муниципальных учреждений образования</t>
  </si>
  <si>
    <t xml:space="preserve">прошли подготовку и переподготовку 172 работника муниципальных учреждений образования</t>
  </si>
  <si>
    <t xml:space="preserve">3.    Физическая культура и спорт</t>
  </si>
  <si>
    <t xml:space="preserve">Итого по физической культуре и спорту</t>
  </si>
  <si>
    <t xml:space="preserve">Строительство  плавательного бассейна в г. Усть-Лабинске</t>
  </si>
  <si>
    <t xml:space="preserve">Строительство спортивно-комплексной  площадки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Реконструкция административного-бытового здания стадиона "Кубань"</t>
  </si>
  <si>
    <t xml:space="preserve">4.    Культура </t>
  </si>
  <si>
    <t xml:space="preserve">Итого культура</t>
  </si>
  <si>
    <t xml:space="preserve">Капитальный ремонт здания РДК "Кубань" и благоустройство прилегающей территории</t>
  </si>
  <si>
    <t xml:space="preserve">Строительство нового здания музея на территории г. Усть-Лабинска</t>
  </si>
  <si>
    <t xml:space="preserve">Ремонт отопления в здании центральной библиотеки г.Усть-Лабинска</t>
  </si>
  <si>
    <t xml:space="preserve">Капиальный ремонт здания дома культуры х.Октябрьского Усть-Лабинского городского поселения</t>
  </si>
  <si>
    <t xml:space="preserve">Капитальный ремонт здания дома культуры Ладожского сельского поселения</t>
  </si>
  <si>
    <t xml:space="preserve">6.</t>
  </si>
  <si>
    <t xml:space="preserve">Капитальный ремонт здания дома культуры Железного сельского поселения ( х.Свободный)</t>
  </si>
  <si>
    <t xml:space="preserve">Усть-Лабинский район (Железное сельское  поселение)</t>
  </si>
  <si>
    <t xml:space="preserve">проведен капремонт рза счет средст "Волное Дело"</t>
  </si>
  <si>
    <t xml:space="preserve">7.</t>
  </si>
  <si>
    <t xml:space="preserve">Капитальный ремонт здания дома культуры Кирпильского сельского поселения</t>
  </si>
  <si>
    <t xml:space="preserve">Усть-Лабинский район (Кирпильское  сельское  поселение)</t>
  </si>
  <si>
    <t xml:space="preserve">8.</t>
  </si>
  <si>
    <t xml:space="preserve">Капитальный ремонт библиотеки х.Красном Александровского сельского поселения</t>
  </si>
  <si>
    <t xml:space="preserve">Усть-Лабинский район (Александровское  сельское  поселение)</t>
  </si>
  <si>
    <t xml:space="preserve">9.</t>
  </si>
  <si>
    <t xml:space="preserve">Подготовка, переподготовка, повышение квалификации кадров муниципальных учреждений культуры</t>
  </si>
  <si>
    <t xml:space="preserve">5.    Топливно-энергетический комплекс</t>
  </si>
  <si>
    <t xml:space="preserve">Итого топливно-энергетический комплекс</t>
  </si>
  <si>
    <t xml:space="preserve">Газификация домов и населенных пунктов</t>
  </si>
  <si>
    <t xml:space="preserve">Строительство объекта "Система газоснабжения х.Саратовского и х. Калининского Усть-Лабинского района (2-я очередь)"</t>
  </si>
  <si>
    <t xml:space="preserve">Усть-Лабинский район </t>
  </si>
  <si>
    <t xml:space="preserve">Строительство объекта "Система газоснабжения х.Красного и х. Неелинского Усть-Лабинского района"</t>
  </si>
  <si>
    <t xml:space="preserve">Строительство объекта "Система газоснабжения х.Заречного, х. Кубанского и х.Огонек Усть-Лабинского района"</t>
  </si>
  <si>
    <t xml:space="preserve">Строительство объекта "Система газоснабжения х.Свободного Усть-Лабинского района"</t>
  </si>
  <si>
    <t xml:space="preserve">проведены предпроектные, проектные работы</t>
  </si>
  <si>
    <t xml:space="preserve">Развитие газификации на территории Усть-Лабинского городского поселения</t>
  </si>
  <si>
    <t xml:space="preserve">Изготовлена ПСД на строительство газопроводов низкого давления протяженностью - 4,1 км.</t>
  </si>
  <si>
    <t xml:space="preserve">Газификация комплексной жилой застройки в 305 квартале (1 очередь) г. Усть-Лабинска</t>
  </si>
  <si>
    <t xml:space="preserve">Развитие газификации на территории 302 квартала г. Усть-Лабинска</t>
  </si>
  <si>
    <t xml:space="preserve">проведены топографо-геодезические работы для проектирования инженерных коммуникаций </t>
  </si>
  <si>
    <t xml:space="preserve">Газификация Воронежского сельского поселения</t>
  </si>
  <si>
    <t xml:space="preserve">Усть-Лабинский район (Воронежское сельское   поселение)</t>
  </si>
  <si>
    <t xml:space="preserve">построено 4 газопровода низкого давления протяженностью -803 м</t>
  </si>
  <si>
    <t xml:space="preserve">1.9</t>
  </si>
  <si>
    <t xml:space="preserve">Газификация Ладожского сельского поселения</t>
  </si>
  <si>
    <t xml:space="preserve">Усть-Лабинский район (Ладожское сельское   поселение)</t>
  </si>
  <si>
    <t xml:space="preserve">1.10</t>
  </si>
  <si>
    <t xml:space="preserve">Газификация Некрасовского сельского поселения</t>
  </si>
  <si>
    <t xml:space="preserve">Усть-Лабинский район (Некрасовское сельское   поселение)</t>
  </si>
  <si>
    <t xml:space="preserve">ПСД на согласовании</t>
  </si>
  <si>
    <t xml:space="preserve">1.11</t>
  </si>
  <si>
    <t xml:space="preserve">Газификация Двубратского сельского поселения </t>
  </si>
  <si>
    <t xml:space="preserve">Усть-Лабинский район (Двубратское сельское   поселение)</t>
  </si>
  <si>
    <t xml:space="preserve">техническая документация на стадии оформления</t>
  </si>
  <si>
    <t xml:space="preserve">1.12</t>
  </si>
  <si>
    <t xml:space="preserve">Газификация Кирпильского сельского поселения</t>
  </si>
  <si>
    <t xml:space="preserve">Усть-Лабинский район (Кирпильское сельское   поселение)</t>
  </si>
  <si>
    <t xml:space="preserve">построен газопровод низкого давления протяженностью -724 м</t>
  </si>
  <si>
    <t xml:space="preserve">1.13</t>
  </si>
  <si>
    <t xml:space="preserve">Газификация Братского сельского поселения</t>
  </si>
  <si>
    <t xml:space="preserve">Усть-Лабинский район (Братского сельское   поселение)</t>
  </si>
  <si>
    <t xml:space="preserve">отсутствие денеж.средств в бюджете поселеия</t>
  </si>
  <si>
    <t xml:space="preserve">1.14</t>
  </si>
  <si>
    <t xml:space="preserve">Газификация Вимовского сельского поселения</t>
  </si>
  <si>
    <t xml:space="preserve">Усть-Лабинский район (Вимовское сельское   поселение)</t>
  </si>
  <si>
    <t xml:space="preserve">1.15</t>
  </si>
  <si>
    <t xml:space="preserve">Газификация Александровского сельского поселения</t>
  </si>
  <si>
    <t xml:space="preserve">Усть-Лабинский район (Александровское   сельское поселение)</t>
  </si>
  <si>
    <t xml:space="preserve">6.    Жилищно-коммунальное хозяйство</t>
  </si>
  <si>
    <t xml:space="preserve">в том числе жилищное хозяйство</t>
  </si>
  <si>
    <t xml:space="preserve">Итого жилищно-коммунальное хозяйство</t>
  </si>
  <si>
    <t xml:space="preserve">Восстановление имущества, находящегося в муниципальной собственности Двубратского сельского поселения</t>
  </si>
  <si>
    <t xml:space="preserve">произведен ремонт муниципального жилья после пожара</t>
  </si>
  <si>
    <t xml:space="preserve">коммунальное хозяйство</t>
  </si>
  <si>
    <t xml:space="preserve">Реконструкция водопроводов и объектов водоотведения</t>
  </si>
  <si>
    <t xml:space="preserve">Реконструкция водопроводных сетей и объектов водоотведения Ленинского сельского поселения</t>
  </si>
  <si>
    <t xml:space="preserve">Усть-Лабинский район (Ленинское сельское  поселение)</t>
  </si>
  <si>
    <t xml:space="preserve">Реконструкция водопроводных сетей и объектов водоотведения Суворовского сельского поселения</t>
  </si>
  <si>
    <t xml:space="preserve">Усть-Лабинский район (Суворовское сельское поселение)</t>
  </si>
  <si>
    <t xml:space="preserve">Реконструкция водопроводных сетей и объектов водоотведения Братского сельского поселения</t>
  </si>
  <si>
    <t xml:space="preserve">Усть-Лабинский район (Братское  сельское поселение)</t>
  </si>
  <si>
    <t xml:space="preserve">заменено в х.Семенов 0,2 км водопроводных сетей, в х.Братском -0,27 км</t>
  </si>
  <si>
    <t xml:space="preserve">Реконструкция водопроводных сетей и объектов водоотведения Вимовского сельского поселения</t>
  </si>
  <si>
    <t xml:space="preserve">Усть-Лабинский район (Вимовское  сельское поселение)</t>
  </si>
  <si>
    <t xml:space="preserve">Реконструкция водопроводных сетей и объектов водоотведения Воронежского сельского поселения</t>
  </si>
  <si>
    <t xml:space="preserve">Усть-Лабинский район (Воронежское  сельское поселение)</t>
  </si>
  <si>
    <t xml:space="preserve">изготовлена ПСД на ремонт 3 км водопроводных сетей, установлена башня Рожновская объемом 2,5 куб.м., отремонтировано 350 м. водопрододных сетей</t>
  </si>
  <si>
    <t xml:space="preserve">Реконструкция водопроводных сетей и объектов водоотведения Ладожского сельского поселения</t>
  </si>
  <si>
    <t xml:space="preserve">Усть-Лабинский район (Ладожское  сельское поселение)</t>
  </si>
  <si>
    <t xml:space="preserve">Реконструкция водопроводных сетей и объектов водоотведения Александровского сельского поселения</t>
  </si>
  <si>
    <t xml:space="preserve">Усть-Лабинский район (Александровское сельское поселение)</t>
  </si>
  <si>
    <t xml:space="preserve">Реконструкция водопроводных сетей и объектов водоотведения Некрасовского сельского поселения</t>
  </si>
  <si>
    <t xml:space="preserve">Усть-Лабинский район (Некрасовское сельское поселение)</t>
  </si>
  <si>
    <t xml:space="preserve">произведен ремонт водопроводной сети по ул. Широкой протяженностью-207 м</t>
  </si>
  <si>
    <t xml:space="preserve">Реконструкция водопроводных сетей и объектов водоотведения Двубратского сельского поселения</t>
  </si>
  <si>
    <t xml:space="preserve">Произведен ремонт водопроводных сетей протяженностью  2 км</t>
  </si>
  <si>
    <t xml:space="preserve">Реконструкция водопроводных сетей и объектов водоотведения Железного сельского поселения</t>
  </si>
  <si>
    <t xml:space="preserve">Усть-Лабинский район (Железное сельское   поселение)</t>
  </si>
  <si>
    <t xml:space="preserve">произведен ремонт водопроводной сети протяженностью-14,1км</t>
  </si>
  <si>
    <t xml:space="preserve">Реконструкция водопроводных сетей и объектов водоотведения Тенгинского сельского поселения</t>
  </si>
  <si>
    <t xml:space="preserve">Усть-Лабинский район (Тенгинское сельское   поселение)</t>
  </si>
  <si>
    <t xml:space="preserve">Реконструкция водопроводных сетей и объектов водоотведения Усть-Лабинского городского сельского поселения , ремонт канализационных сетей в г.Усть-Лабинске, </t>
  </si>
  <si>
    <t xml:space="preserve">изготовлена ПСД, отремонтировано 1,07 км водопроводных сетей, выполнены работы по промывке и прочистке канализационной магистрали </t>
  </si>
  <si>
    <t xml:space="preserve">Реконструкция и строительство объектов теплоснабжения</t>
  </si>
  <si>
    <t xml:space="preserve">Реконструкция и строительство объектов теплоснабжения Ладожского сельского поселения</t>
  </si>
  <si>
    <t xml:space="preserve">Произведен плановый ремонт котлов на 4-х котельных в рамках мероприятий по подготовке поселения к ОЗП. Выполнены работы по замене теплотрассы у ЦДТ «Ладожский» 200 м</t>
  </si>
  <si>
    <t xml:space="preserve">2.2</t>
  </si>
  <si>
    <t xml:space="preserve">Реконструкция и строительство объектов теплоснабжения Двубратского сельского поселения</t>
  </si>
  <si>
    <t xml:space="preserve">Усть-Лабинский район (Двубратское сельское поселение)</t>
  </si>
  <si>
    <t xml:space="preserve">Выполнены работы по монтажу силового оборудования системы теплоснабжения, замена участка теплотрассы и системы ГВС по ул. Мостовой к домам №2,4 и к ФАПу по ул. Новой-600 м </t>
  </si>
  <si>
    <t xml:space="preserve">2.3</t>
  </si>
  <si>
    <t xml:space="preserve">Реконструкция и строительство объектов теплоснабжения Усть-Лабинского городского поселения </t>
  </si>
  <si>
    <t xml:space="preserve">произведен ремонт тепловых сетей протяженностью 552 м по ул. Воронежской от ТК №11 до жилого дома №29</t>
  </si>
  <si>
    <t xml:space="preserve">благоустройство</t>
  </si>
  <si>
    <t xml:space="preserve">Реконструкция и строительство тротуаров</t>
  </si>
  <si>
    <t xml:space="preserve">Реконструкция и строительство тротуаров на территории Вимовского сельского поселения</t>
  </si>
  <si>
    <t xml:space="preserve">Усть-Лабинский район (Вимовское сельское  поселение)</t>
  </si>
  <si>
    <t xml:space="preserve">в 2013 г. построено  1052 м. тротуаров, в 2014 г. - 250 м.</t>
  </si>
  <si>
    <t xml:space="preserve">Реконструкция и строительство тротуаров на территории Восточного сельского поселения</t>
  </si>
  <si>
    <t xml:space="preserve">Усть-Лабинский район (Восточное сельское  поселение)</t>
  </si>
  <si>
    <t xml:space="preserve">Реконструкция и строительство тротуаров на территории Александровского сельского поселения</t>
  </si>
  <si>
    <t xml:space="preserve">Усть-Лабинский район (Александровское сельское  поселение)</t>
  </si>
  <si>
    <t xml:space="preserve">Реконструкция и строительство тротуаров на территории Некрасовского сельского поселения</t>
  </si>
  <si>
    <t xml:space="preserve">Усть-Лабинский район (Некрасовское сельское  поселение)</t>
  </si>
  <si>
    <t xml:space="preserve">отремонтировано в 2013 году - 120 м. 2014 г. - 560 м.</t>
  </si>
  <si>
    <t xml:space="preserve">Реконструкция и строительство тротуаров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построено-30 м, отремонтировано -120 м.</t>
  </si>
  <si>
    <t xml:space="preserve">Реконструкция и строительство тротуаров на территории Железного сельского поселения</t>
  </si>
  <si>
    <t xml:space="preserve">построено 1,2 км тротуаров</t>
  </si>
  <si>
    <t xml:space="preserve">Реконструкция и строительство тротуаров на территории Усть-Лабинского городского поселения</t>
  </si>
  <si>
    <t xml:space="preserve">построено - 0,8 км, отремонтировано - 5,2 км </t>
  </si>
  <si>
    <t xml:space="preserve">Обустройство детских игровых площадок</t>
  </si>
  <si>
    <t xml:space="preserve">Обустройство детских игровых площадок на территории Кирпильского сельского поселения</t>
  </si>
  <si>
    <t xml:space="preserve">Усть-Лабинский район (Кирпильское сельское  поселение)</t>
  </si>
  <si>
    <t xml:space="preserve">Обустройство детских игровых площадок на территории Суворовского сельского поселения</t>
  </si>
  <si>
    <t xml:space="preserve">установлена 1 площадка</t>
  </si>
  <si>
    <t xml:space="preserve">Обустройство детских игровых площадок на территории Братского сельского поселения</t>
  </si>
  <si>
    <t xml:space="preserve">Усть-Лабинский район (Братское сельское поселение)</t>
  </si>
  <si>
    <t xml:space="preserve">в 2013 г. установлены 4 площадки в х.Семенов, х.Новоселевка, х.Новоекатериновка, х.Саратовский; в 2014 году 2 площадки: х.Болгов, х. Херсонский</t>
  </si>
  <si>
    <t xml:space="preserve">2.4</t>
  </si>
  <si>
    <t xml:space="preserve">Обустройство детских игровых площадок на территории Вимовского сельского поселения</t>
  </si>
  <si>
    <t xml:space="preserve">Усть-Лабинский район (Вимовское сельское поселение)</t>
  </si>
  <si>
    <t xml:space="preserve">2013 г. установлены 3 игровыз комплекса в п.Вимовец, 2014 г. - 1 игровой комплекс в п.Южном</t>
  </si>
  <si>
    <t xml:space="preserve">2.5</t>
  </si>
  <si>
    <t xml:space="preserve">Обустройство детских игровых площадок на территории Востчного сельского поселения</t>
  </si>
  <si>
    <t xml:space="preserve">Усть-Лабинский район (Восточное сельское поселение)</t>
  </si>
  <si>
    <t xml:space="preserve">2.6</t>
  </si>
  <si>
    <t xml:space="preserve">Обустройство детских игровых площадок на территории Воронежского сельского поселения</t>
  </si>
  <si>
    <t xml:space="preserve">Усть-Лабинский район (Воронежское сельское поселение)</t>
  </si>
  <si>
    <t xml:space="preserve">2.7</t>
  </si>
  <si>
    <t xml:space="preserve">Обустройство детских игровых площадок на территории Ладожского сельского поселения</t>
  </si>
  <si>
    <t xml:space="preserve">Усть-Лабинский район (Ладожское сельское поселение)</t>
  </si>
  <si>
    <t xml:space="preserve">2.8</t>
  </si>
  <si>
    <t xml:space="preserve">Обустройство детских игровых площадок на территории Алексанровского сельского поселения</t>
  </si>
  <si>
    <t xml:space="preserve">в 2013 г. - 2 площадки в х.Семеновском, в х.Согласном; в 2014 г. - 2 пл. в х.Красном, х.Новониколаевском</t>
  </si>
  <si>
    <t xml:space="preserve">2.9</t>
  </si>
  <si>
    <t xml:space="preserve">Обустройство детских игровых площадок на территории Двубратского сельского поселения</t>
  </si>
  <si>
    <t xml:space="preserve">в 2013 г. - 2 шт. в 2014 г. -1 пл.</t>
  </si>
  <si>
    <t xml:space="preserve">3.0</t>
  </si>
  <si>
    <t xml:space="preserve">Обустройство детских игровых площадок на территории Железного сельского поселения</t>
  </si>
  <si>
    <t xml:space="preserve">Усть-Лабинский район (Железное сельское поселение)</t>
  </si>
  <si>
    <t xml:space="preserve">в 2013 г. - 2 пл. в х.Свободном и в х.Железном; в 2014 г. - 1 пл. в х.Октябрьском</t>
  </si>
  <si>
    <t xml:space="preserve">Обустройство детских игровых площадок на территории Новолабинского сельского поселения</t>
  </si>
  <si>
    <t xml:space="preserve">Усть-Лабинский район (Новолабинское сельское поселение)</t>
  </si>
  <si>
    <t xml:space="preserve">Обустройство детских игровых площадок на территории Усть-Лабинского городского поселения</t>
  </si>
  <si>
    <t xml:space="preserve">Усть-Лабинский район (Усть-Лабинского городского поселение)</t>
  </si>
  <si>
    <t xml:space="preserve">в 2013 г. - 2 площадки  в 2014 г. - 1 пл. </t>
  </si>
  <si>
    <t xml:space="preserve">Модернизация системы наружного освещения</t>
  </si>
  <si>
    <t xml:space="preserve">Модедернизация системы наружного освещения Суворовского сельского поселения</t>
  </si>
  <si>
    <t xml:space="preserve">Усть-Лабинский район (Суворовское сельское  поселение)</t>
  </si>
  <si>
    <t xml:space="preserve">Модернизация системы наружного освещения Братского сельского поселения</t>
  </si>
  <si>
    <t xml:space="preserve">Усть-Лабинский район (Братское сельское  поселение)</t>
  </si>
  <si>
    <t xml:space="preserve">Модедернизация системы наружного освещения Вимовского сельского поселения</t>
  </si>
  <si>
    <t xml:space="preserve">построено 850 м. систем нуружнего освещения в п. Южном</t>
  </si>
  <si>
    <t xml:space="preserve">Модедернизация системы наружного освещения Воронежского сельского поселения</t>
  </si>
  <si>
    <t xml:space="preserve">проведен ремонт уличного освещения протяженностью - 5 км</t>
  </si>
  <si>
    <t xml:space="preserve">3.5</t>
  </si>
  <si>
    <t xml:space="preserve">Модедернизация системы наружного освещения Ладожского сельского поселения</t>
  </si>
  <si>
    <t xml:space="preserve">проведен капремонт уличной сети - 700 м</t>
  </si>
  <si>
    <t xml:space="preserve">3.6</t>
  </si>
  <si>
    <t xml:space="preserve">Модедернизация системы наружного освещения Александровского сельского поселения</t>
  </si>
  <si>
    <t xml:space="preserve">проведена модернизация уличной сети х. Финогеновском 1,7 км, установлено 24 светильника</t>
  </si>
  <si>
    <t xml:space="preserve">3.7</t>
  </si>
  <si>
    <t xml:space="preserve">Модедернизация системы наружного освещения Некрасовского сельского поселения</t>
  </si>
  <si>
    <t xml:space="preserve">проведен ремонт уличной сети - 1,4 км</t>
  </si>
  <si>
    <t xml:space="preserve">3.8</t>
  </si>
  <si>
    <t xml:space="preserve">Модернизация системы наружного освещения Усть-Лабинского городского поселения</t>
  </si>
  <si>
    <t xml:space="preserve">Усть-Лабинский район (Усть-Лабинское городское   поселение)</t>
  </si>
  <si>
    <t xml:space="preserve">были выполнены работы по ремонту уличного освещения 7,1 км, установлено 193 светильника, заменено -300 ламп</t>
  </si>
  <si>
    <t xml:space="preserve">7.    Обеспечение доступности жилья</t>
  </si>
  <si>
    <t xml:space="preserve">Итого обеспечение доступности жилья</t>
  </si>
  <si>
    <t xml:space="preserve">Строительство 30-ти квартирного жилого дома социального назначения в г.Усть-Лабинске по ул.Воронежской  </t>
  </si>
  <si>
    <t xml:space="preserve">введено 1290,2 кв. м. жилья</t>
  </si>
  <si>
    <t xml:space="preserve">Строительство  жилого дома социального назначения в г.Усть-Лабинске </t>
  </si>
  <si>
    <t xml:space="preserve">выполнены предпроектные работы</t>
  </si>
  <si>
    <t xml:space="preserve">8.    Архитектура и градостроительство</t>
  </si>
  <si>
    <t xml:space="preserve">Итого архитектура и градостроительство</t>
  </si>
  <si>
    <t xml:space="preserve">Комплексное развитие систем коммунальной инфраструктуры Усть-Лабинского городского поселения</t>
  </si>
  <si>
    <t xml:space="preserve">отремонтировано 750 м. канализационной сети, проведена технологическая диагности </t>
  </si>
  <si>
    <t xml:space="preserve">Комплексное развитие систем коммунальной инфраструктуры Вимовского сельского поселения</t>
  </si>
  <si>
    <t xml:space="preserve">Комплексное развитие систем коммунальной инфраструктуры Александровского сельского поселения</t>
  </si>
  <si>
    <t xml:space="preserve">изготовлены программы комплексного развития систем коммунальной инфраструктуры</t>
  </si>
  <si>
    <t xml:space="preserve">Комплексное развитие систем коммунальной инфраструктуры Братского сельского поселения</t>
  </si>
  <si>
    <t xml:space="preserve">Комплексное развитие систем коммунальной инфраструктуры Воронежского сельского поселения</t>
  </si>
  <si>
    <t xml:space="preserve">разработаны схемы по электроснабжению, водоснабжения, водоотведению, газоснаюжению, теплоснабжению, ТБО</t>
  </si>
  <si>
    <t xml:space="preserve">Комплексное развитие систем коммунальной инфраструктуры Восточного сельского поселения</t>
  </si>
  <si>
    <t xml:space="preserve">Комплексное развитие систем коммунальной инфраструктуры Двубратского сельского поселения</t>
  </si>
  <si>
    <t xml:space="preserve">Комплексное развитие систем коммунальной инфраструктуры Железного сельского поселения</t>
  </si>
  <si>
    <t xml:space="preserve">сметная докуметация на ремонт водопроводных сетей</t>
  </si>
  <si>
    <t xml:space="preserve">Комплексное развитие систем коммунальной инфраструктуры Кирпильского сельского поселения</t>
  </si>
  <si>
    <t xml:space="preserve">Усть-Лабинский район (Киприльское сельское поселение)</t>
  </si>
  <si>
    <t xml:space="preserve">10.</t>
  </si>
  <si>
    <t xml:space="preserve">Комплексное развитие систем коммунальной инфраструктуры Ладожского сельского поселения</t>
  </si>
  <si>
    <t xml:space="preserve">11.</t>
  </si>
  <si>
    <t xml:space="preserve">Комплексное развитие систем коммунальной инфраструктуры Ленинского сельского поселения</t>
  </si>
  <si>
    <t xml:space="preserve">Усть-Лабинский район (Ленинское сельское поселение)</t>
  </si>
  <si>
    <t xml:space="preserve">12.</t>
  </si>
  <si>
    <t xml:space="preserve">Комплексное развитие систем коммунальной инфраструктуры Некрасовского сельского поселения</t>
  </si>
  <si>
    <t xml:space="preserve">13.</t>
  </si>
  <si>
    <t xml:space="preserve">Комплексное развитие систем коммунальной инфраструктуры Новолабинского сельского поселения</t>
  </si>
  <si>
    <t xml:space="preserve">14.</t>
  </si>
  <si>
    <t xml:space="preserve">Комплексное развитие систем коммунальной инфраструктуры Суворовского  сельского поселения</t>
  </si>
  <si>
    <t xml:space="preserve">15.</t>
  </si>
  <si>
    <t xml:space="preserve">Комплексное развитие систем коммунальной инфраструктуры Тенгинского сельского поселения</t>
  </si>
  <si>
    <t xml:space="preserve">Усть-Лабинский район (Тенгинское сельское поселение)</t>
  </si>
  <si>
    <t xml:space="preserve">16.</t>
  </si>
  <si>
    <t xml:space="preserve">Изготовление землеустроительной документации на земельные участки Ладожского сельского поселения</t>
  </si>
  <si>
    <t xml:space="preserve">оформление земельных участков для предоставление многод.семьям</t>
  </si>
  <si>
    <t xml:space="preserve">17.</t>
  </si>
  <si>
    <t xml:space="preserve">Изготовление землеустроительной документации на земельные участки Двубратского сельского поселения</t>
  </si>
  <si>
    <t xml:space="preserve">изготовление техпланов на водопроводные сети</t>
  </si>
  <si>
    <t xml:space="preserve">18.</t>
  </si>
  <si>
    <t xml:space="preserve">Подготовка генерального плана х.Сокольский с внесением изменений в генеральный план Железного сельского поселения, подготовка правил землепользования и застройки применительно к территории х.Сокольский с внесением изменений в правила землепользования и застройки Железного сельского поселения</t>
  </si>
  <si>
    <t xml:space="preserve">19.</t>
  </si>
  <si>
    <t xml:space="preserve"> Внесение изменений в правила землепользования и застройки Усть-Лабинского городского поселения</t>
  </si>
  <si>
    <t xml:space="preserve">утверждены решением Совета Усть-Лабинского городского поселения </t>
  </si>
  <si>
    <t xml:space="preserve">20.</t>
  </si>
  <si>
    <t xml:space="preserve">Разработка правил землепользования и застройки Суворовского сельского поселения</t>
  </si>
  <si>
    <t xml:space="preserve">утверждены решением Совета Суворовского сельского поселения </t>
  </si>
  <si>
    <t xml:space="preserve">21.</t>
  </si>
  <si>
    <t xml:space="preserve">Подготовка проекта планировки с проектом межевания 301 квартала в восточной части г.Усть-Лабинска </t>
  </si>
  <si>
    <t xml:space="preserve">22.</t>
  </si>
  <si>
    <t xml:space="preserve">Подготовка проекта планировки с проектом межевания 302 квартала в восточной части г.Усть-Лабинска </t>
  </si>
  <si>
    <t xml:space="preserve">23.</t>
  </si>
  <si>
    <t xml:space="preserve">Подготовка проекта планировки с проектом межевания 305 квартала в восточной части г.Усть-Лабинска </t>
  </si>
  <si>
    <t xml:space="preserve">отправлен на корректировку</t>
  </si>
  <si>
    <t xml:space="preserve">24.</t>
  </si>
  <si>
    <t xml:space="preserve">Подготовка проекта планировки с проектом межевания территории центральной части г.Усть-Лабинска в границах улиц Железнодорожная-Ленина-Агаркова-Красноармейская-Гагарина-Куйбышева-Элеваторная для строительства, реконструкции улиц и лининейных объектов инженерной инфраструктуры     </t>
  </si>
  <si>
    <t xml:space="preserve">25.</t>
  </si>
  <si>
    <t xml:space="preserve">Подготовка проекта планировки с проектом межевания территории центральной части г.Усть-Лабинска в границах улиц Красноармейская-Агаркова-Октябрьская для строительства, реконструкции улиц и лининейных объектов инженерной инфраструктуры</t>
  </si>
  <si>
    <t xml:space="preserve">9.    Развитие экономики </t>
  </si>
  <si>
    <t xml:space="preserve">Итого развитие экономики</t>
  </si>
  <si>
    <t xml:space="preserve">Развитие малого и среднего предпринимательства</t>
  </si>
  <si>
    <t xml:space="preserve">оказана поддержка 3 субъектам, разработано 17 бизнес планов, проведено 2 обучающих семинара, 11 выездных конференций </t>
  </si>
  <si>
    <t xml:space="preserve">10.  Развитие АПК</t>
  </si>
  <si>
    <t xml:space="preserve">Итого развитие АПК</t>
  </si>
  <si>
    <t xml:space="preserve">Улучшение жилищных условий граждан, проживающих в сельской местности</t>
  </si>
  <si>
    <t xml:space="preserve">в связи с изменений порядка предоставления субсидий на улучшение жилищных условий </t>
  </si>
  <si>
    <t xml:space="preserve">Развитие элитного семеноводства</t>
  </si>
  <si>
    <t xml:space="preserve">Поддержка племенного животноводства</t>
  </si>
  <si>
    <t xml:space="preserve">проибретено поголовье племенного скота(покупка нетелей) в количестве 125 гол.</t>
  </si>
  <si>
    <t xml:space="preserve">Поддержка малых форм хозяйствования</t>
  </si>
  <si>
    <t xml:space="preserve">за 2014 год малыми формами хозяйствования произведено 8,9 тыс.тонн молока, 1,17 тыс.тонн мяса</t>
  </si>
  <si>
    <t xml:space="preserve">11.                       Дорожное хозяйство</t>
  </si>
  <si>
    <t xml:space="preserve">Строительство и реконструкция дорог общего пользования</t>
  </si>
  <si>
    <t xml:space="preserve">Строительство и реконструкция дорог местного значения Ленинского сельского поселения: ул.Гагарина -3,275 км (2014 год), ул.Пролетарская - 1,000 км (2015 год), ул.Красная - 0,500 км (2016 год), ул.Ухтинская - 1,200 км (2017 год)</t>
  </si>
  <si>
    <t xml:space="preserve">в 2013 г. отремонтировано 2,8 км дорог, в 2014 году - 3,3 км</t>
  </si>
  <si>
    <t xml:space="preserve">Строительство и реконструкция дорог местного значения  Кирпильского сельского поселения: ул.Лермонтова от ул.Крупской до объездной дороги- 1,120 км, ул.Горького от ул.Седина до объездной дороги - 0,35 км, ул.Чернышевского -0,48 км, ул.Молодежная- 0,46 км, ул.Мировой революции -1,195 км, ул.Коммунаров- 0,28 км</t>
  </si>
  <si>
    <t xml:space="preserve">в 2013 г. отремонтировано 6,8 км дорог, в 2014 году - 5,24 км</t>
  </si>
  <si>
    <t xml:space="preserve">Строительство и реконструкция дорог местного значения  Суворовского сельского поселения: п. Торговый -0,2 км, ул.Южная - 1км, ул.Суворова- 0,2 км, ул.Набережная 1 км</t>
  </si>
  <si>
    <t xml:space="preserve">в 2013 г. отремонтировано 3 км</t>
  </si>
  <si>
    <t xml:space="preserve">Строительство и реконструкция дорог местного значения  Братского сельского поселения: ул.Вольная х.Семенов-0,570 км, ул.Мира х.Болгов-2,75 км, ул.Буденовская х.Болгов -1,05 км, ул.Колхозная х.Болгов-0,93 км, ул.Заречная - х.Саратовский-1,03 км, х.Новоселовка -2,3 км </t>
  </si>
  <si>
    <t xml:space="preserve">в 2013 г. отремонтировано 2,24 км дорог, в 2014 году - 5,249 км</t>
  </si>
  <si>
    <t xml:space="preserve">Строительство и реконструкция дорог местного значения  Вимовского сельского поселения: ул.Красная -0,95 км,ул.Школьная-1,27 км, ул.Садовая-0,52 км, ул.Южная-0,93 км</t>
  </si>
  <si>
    <t xml:space="preserve">в 2013 г. проведен ямочный ремонт, в 2014 году - 5,249 км</t>
  </si>
  <si>
    <t xml:space="preserve">Строительство и реконструкция дорог местного значения  Восточного сельского поселения: ул.Коммунаров -2,2 км,ул.Северная-0,8 км, ул.Мира-0,5 км, ул.Шаумяна-0,8 км</t>
  </si>
  <si>
    <t xml:space="preserve">в 2013 г. отремонтировано 2,24 км дорог, в 2014 году - 4,48км</t>
  </si>
  <si>
    <t xml:space="preserve">Строительство и реконструкция дорог местного значения  Воронежского сельского поселения: ул.Чапаева от ул.Ленина до ул.Бальбуха; ул.Бальбуха от ул.Чапаева до ул.Садовая -1,75 км(2014 год), ул.Чапаева от ул.Ленина до ул.Пролетарской; ул.Пролетарская от ул.Чапаева до ул. Красная -1,55 км (2015 год), ул.Красная от ул.Восточная до ул.Ленина - 1,6 км (2016 год), ул.Ленина от ул.Пионерской доул. Садовой-1,2 км (2017 год)</t>
  </si>
  <si>
    <t xml:space="preserve">в 2013 г. отремонтировано 1,4 км дорог, в 2014 году - 1,07 км</t>
  </si>
  <si>
    <t xml:space="preserve">Строительство и реконструкция дорог местного значения  Ладожского сельского поселения: ул.Сощенко- 0,495 км (2014 год), ул.Коммунаров -0,25 км (2015 год), ул.Почовая-0,1 км (2016 год), ул.Театральная-0,7 км (2017 год)</t>
  </si>
  <si>
    <t xml:space="preserve">Ремонт дорог местного значения Ладожского сельского поселения: ул.Народная -0,7 км, ул.Проходная -1,2 км, ул.Победы-2,57 км, ул.Горького -1,51 км, ул.Лондарева -0,83 км, пер.Западный-1,2 км, ул.Западная -0,8 км, ул.Больничная-0,3 км, ул.Школьная-0,8 км, ул.Бабкова-0,85 км, ул.Чапаева-0,53 км, ул.Гагарина-0,55 км, ул.Красноармейская-1,2 км, ул.Коммунаров -0,2 км, пер.Мира-0,75 км, ул.Песчаная-1,85 км, ул.Первомайская-0,3 км, ул.Луговая-0,8 км, ул.Советская-0,8 км, ул.Северная 1,0 км, ул.Карноухова - 1,4 км, ул.Вокзальная-1,0км, пер.Железный-1,0км, ул.Казачья-1,0км, ул.Мельничная-0,85 км, ул.Хлебная-0,3 км,ул.Колхозная-0,5 км, ул.Выгонная-1,2 км, ул.Мира-0,5 км, ул.Красная-0,25 км, ул.Ленина-0,4 км, ул.Комсомольская-0,2 км, ул.Почтовая-0,1 км, ул.Коншиных-0,3 км</t>
  </si>
  <si>
    <t xml:space="preserve">в 2013 г. отремонтировано 14 км дорог, в 2014 году - 7,7 км</t>
  </si>
  <si>
    <t xml:space="preserve">2.0</t>
  </si>
  <si>
    <t xml:space="preserve">Строительство и реконструкция дорог местного значения  Некрасовского сельского поселения: от а/дУсть-Лабинск-упорная ул.Чапаева до ул.Советская, ПУ-48-1,2 км, ул.Лермонтова от а/д Усть-Лабинск-Упорная до ул.Островского - 1,25 км, от а/д Усть-Лабинск-Упорная по ул.Чапаева, Советская, Первомайская, Лермонтова, Островского до конечной остановки "Ягодка" -3,5 км (2014 год), от ул.Чапаева до ул.Садовая, ул.Светлая, ул.Пушкина-0,62 (2015 год), ул.Садовая, ул.Ленина, ул.Пушкина-14,9 км, ул.Ленина-0,4 км, ул.Первомайская, ул.Кирова, ул.Почтовая-0,3 км (2016 год), ул.Свердлова от ул.Островского до а/д Усть-Лабинск-Упорная-1,15 км, ул.Коммунистическая от ул.Ленина до кладбища-0,54 км (2017 год)</t>
  </si>
  <si>
    <t xml:space="preserve">в 2013 г. отремонтировано 1,4 км дорог, в 2014 году - 0,6 км</t>
  </si>
  <si>
    <t xml:space="preserve">Строительство и реконструкция дорог местного значения  Двубратского сельского поселения: ул.Мостовая от ул.Восточная до ул.Пионерская-0,8 км, ул.Мостовая -0,915 км, ул.Новая от ул.Мостовая -0,3 км, от трассы Темрюк-Кропоткин до ул.Кирпичная-3,8 км</t>
  </si>
  <si>
    <t xml:space="preserve">в 2013 г. отремонтировано 2,2 км дорог, в 2014 году - 1,815 км</t>
  </si>
  <si>
    <t xml:space="preserve">Ремонт дорог местного значения Ладожского сельского поселения</t>
  </si>
  <si>
    <t xml:space="preserve">Строительство и реконструкция дорог местного значения  Железного  сельского поселения:ул.Гагарина-1,5 км (2014 год), ул.Заречная -1,5 км (2015 год), ул.Садовая -0,9 км (2016 год), ул.Неудачного- 0,8 км (2017 год)</t>
  </si>
  <si>
    <t xml:space="preserve">в 2013 г. отремонтировано 9,3 км дорог, в 2014 году гравирование- 0,9 км</t>
  </si>
  <si>
    <t xml:space="preserve">Строительство и реконструкция дорог местного значения Новолабинского сельского поселения: ул.Калинина (тротуар) от ул.Красноармейской до ул.Свободной-1 км</t>
  </si>
  <si>
    <t xml:space="preserve">Усть-Лабинский район (Новолабинское сельское  поселение)</t>
  </si>
  <si>
    <t xml:space="preserve">Строительство и реконструкция дорог местного значения  Тенгинского сельского поселения: ул.Школьная (от ул.Садовая до ул.Ленина-0,3 км, ул.Урюпина (от ул.Красноармейская до ул.Ленина)-0,6 км, ул.Комсомольская (от ул.Мира до ул.Буденного)--0,4 км, пер.Пионерский -0,28 км</t>
  </si>
  <si>
    <t xml:space="preserve">Усть-Лабинский район (Тенгинское сельское  поселение)</t>
  </si>
  <si>
    <t xml:space="preserve">в 2013 г. проведен ямочный ремонт</t>
  </si>
  <si>
    <t xml:space="preserve">Строительство и реконструкция дорог местного значения  Усть-Лабинского городского поселения: ул.Заполотнянная от а/д Р-251 "Темрюк-Краснодар-Кропоткин" до ул.Горького-3,6 км, ул.Ленина от ул.Коммунистической до ул.Советскрй-0,4 км, ул.Пионерская от ул.Вольной до ул.Энгельса-0,46 км, ул.Пионерская в районе ФОК "Старт" -0,35 км, ул.Вольная от ул.Красноармейской до ул.Звездной - 1,7 км</t>
  </si>
  <si>
    <t xml:space="preserve">в 2013 г. отремонтировано  км дорог, в 2014 году - 3,856 км</t>
  </si>
  <si>
    <t xml:space="preserve">Строительство и реконструкция дорог местного значения Алексадровского сельского поселения: х.Александровский ул.Кавказкая -  1,5 км (2014 год), х.Новониколаевка нарезка и отсыпка гравием к кладбищу - 1 км (2015 год), х.Финогеновский ул.Береговая-2,3 км, х.Согласный ул.Степная-1,5 км (2016 год), х.Александровский ул.Кавказкая -0,5 км (2017 год)</t>
  </si>
  <si>
    <t xml:space="preserve">в 2013 г. отремонтировано 3,8 км дорог, в 2014 году - 2 км</t>
  </si>
  <si>
    <t xml:space="preserve">12. Предупреждение ЧС</t>
  </si>
  <si>
    <t xml:space="preserve">Итого предупреждение ЧС</t>
  </si>
  <si>
    <t xml:space="preserve">«Оснащение ситуационных центров МО и обеспечение их функционирования»</t>
  </si>
  <si>
    <t xml:space="preserve">Муниципальное образование Усть-Лабинский район</t>
  </si>
  <si>
    <t xml:space="preserve">«Аппаратно-программные комплексы видеонаблюдения и определения интенсивности и параметров движения транспортных средств»</t>
  </si>
  <si>
    <t xml:space="preserve">бюджетные ассигнования не утверждены решением о  бюджете</t>
  </si>
  <si>
    <t xml:space="preserve"> «Аппаратно-программные комплексы экстренного вызова»</t>
  </si>
  <si>
    <t xml:space="preserve">Подпрограмма Система-112</t>
  </si>
  <si>
    <t xml:space="preserve">Строительство дамбы обвалования правого берега р. Кубань от автодорожного моста (х. Заречный) до ул. Вольной г. усть-Лабинск</t>
  </si>
  <si>
    <t xml:space="preserve">Установка громкоговорящей связи и сирены С-40 на территории Ленинского сельского поселения</t>
  </si>
  <si>
    <t xml:space="preserve">Обеспечение безопасности на территории Ладожского сельского поселения</t>
  </si>
  <si>
    <t xml:space="preserve">Усть-Лабинский район (Ладожское  сельское  поселение)</t>
  </si>
  <si>
    <t xml:space="preserve">Обеспечение безопасности на территории Двубратского сельского поселения</t>
  </si>
  <si>
    <t xml:space="preserve">Мероприятия по обеспечению ЧС и стихийных бедствий на территории Тенгинского сельского поселения</t>
  </si>
  <si>
    <t xml:space="preserve">Мероприятия по обеспечению ЧС и стихийных бедствий на территории Восточное сельское поселение</t>
  </si>
  <si>
    <t xml:space="preserve">13. Создание условий для развития рынка финансовых услуг</t>
  </si>
  <si>
    <t xml:space="preserve">Итого </t>
  </si>
  <si>
    <t xml:space="preserve">Предоставление социальных выплат  молодым семьям на приобретение (строительство) жилья в рамках подпрограммы " Обеспечениежильем молодых семей" ФЦП "Жилище" на 2011-2015 годы </t>
  </si>
  <si>
    <t xml:space="preserve">социальные выплаты предоставлены в 2013 г.-8 семьям, 2014 г. -5 семьям</t>
  </si>
  <si>
    <t xml:space="preserve">14.Молодежная политика</t>
  </si>
  <si>
    <t xml:space="preserve">Проведение мероприятий направленных на гражданское и патриотическое воспитание, творческое и интеллектуальное развитие молодежи </t>
  </si>
  <si>
    <t xml:space="preserve">Профилактика экстремизма и межнациональной розни в молодежной среде </t>
  </si>
  <si>
    <t xml:space="preserve">Проведение мероприятий, направлленных на вовлечение молодежи в предпринимательскую и инновационную деятельность </t>
  </si>
  <si>
    <t xml:space="preserve">Проведение мерприятий, направленных на формирование здорового образа жизни молодежи </t>
  </si>
  <si>
    <t xml:space="preserve">Организация работы по месту жительства </t>
  </si>
  <si>
    <t xml:space="preserve">Проведение мероприятий, направленных на содействие решению социально - экономических проблем,организацию трудового воспитания, профессионального самоопределения и занятости молодежи </t>
  </si>
  <si>
    <t xml:space="preserve">Профилактика наркомании, безнадзорности и правонарушений в молодежной среде </t>
  </si>
  <si>
    <t xml:space="preserve">15. Занятость населения</t>
  </si>
  <si>
    <t xml:space="preserve">Итого</t>
  </si>
  <si>
    <t xml:space="preserve">Организация временной занятости несовершеннолетних граждан в возрасте от 14 до 18 лет в свободное от учебы время</t>
  </si>
  <si>
    <t xml:space="preserve">времено трудоустроены в 2013году-508 чел., 2014 г. -523 несовершеннолетних гражданина в возрасте от 14 до 18 лет </t>
  </si>
  <si>
    <t xml:space="preserve">Организация общественных работ</t>
  </si>
  <si>
    <t xml:space="preserve">в общественных работах приняли участие в 2013 г.-87 чел.,2014 г. - 102 чел.</t>
  </si>
  <si>
    <t xml:space="preserve">Указать общее количество мероприятий - 181 ед.</t>
  </si>
  <si>
    <t xml:space="preserve">¹ Перечислить наименования мероприятий (объектов) и плановые объемы финансирования, указанные в приложении № 1 к Программе социально-экономического развития муниципального района (городского округа) на период до 2017 года. </t>
  </si>
  <si>
    <t xml:space="preserve">² В примечении указать социально-экономический эффект реализации мероприятия или  причины не выполнения мероприятия (бюджетные ассигнования не утверждены Законом о краевом бюджете и / или решением Совета депутатов о бюджете МО; бюджетные ассигнования не освоены в течение года (муниципальный контраткт не заключен) или другие причины).</t>
  </si>
  <si>
    <t xml:space="preserve">Форма № 2</t>
  </si>
  <si>
    <t xml:space="preserve">Информация о реализации инвестиционных проектов на территории муниципального образования Усть-Лабинский район, утвержденных Программой социально-экономического развития муниципального образования Усть-Лабинский район на период до 2017 год, по состоянию на 31 декабря 2014 года</t>
  </si>
  <si>
    <t xml:space="preserve">№ п/п </t>
  </si>
  <si>
    <t xml:space="preserve">Наименование отрасли (код ОКВЭД) </t>
  </si>
  <si>
    <t xml:space="preserve">Наименование инвестиционного проекта ¹</t>
  </si>
  <si>
    <t xml:space="preserve">Место реализации (адрес)</t>
  </si>
  <si>
    <t xml:space="preserve">Период реализации</t>
  </si>
  <si>
    <t xml:space="preserve">Сумма инвестиций, тыс. руб.</t>
  </si>
  <si>
    <t xml:space="preserve">Освоение (на 31.12.2014)</t>
  </si>
  <si>
    <t xml:space="preserve">Текущая стадия реализации проекта</t>
  </si>
  <si>
    <t xml:space="preserve">Соблюдение сроков реализации проекта</t>
  </si>
  <si>
    <t xml:space="preserve">Инвестиционные проекты со сроком окончания в 2013 году </t>
  </si>
  <si>
    <t xml:space="preserve">Перерабатывающая промышленность</t>
  </si>
  <si>
    <t xml:space="preserve">«Реконструкция и техническое перевооружение (с полной заменой основного производственного оборудования и увеличением производственных мощностей), молочного комбината в г. Усть-Лабинске»</t>
  </si>
  <si>
    <t xml:space="preserve">г.Усть-Лабинск, ул.Коммунальная,39</t>
  </si>
  <si>
    <t xml:space="preserve">2009-2013</t>
  </si>
  <si>
    <t xml:space="preserve">реализован</t>
  </si>
  <si>
    <t xml:space="preserve">соблюдены</t>
  </si>
  <si>
    <t xml:space="preserve">Инвестиционные проекты, реализуемые в 2013-2017 годах </t>
  </si>
  <si>
    <t xml:space="preserve">26.40 Производство кирпича, черепицы и прочих строительных изделий из обожженной глины </t>
  </si>
  <si>
    <t xml:space="preserve">Строительство завода по производству газобетонных блоков мощностью 420 тыс. м3 в год</t>
  </si>
  <si>
    <t xml:space="preserve">северная часть промзоны г. Усть-Лабинска</t>
  </si>
  <si>
    <t xml:space="preserve">10.2007-12.2014</t>
  </si>
  <si>
    <t xml:space="preserve">Работы выполнены на 100 % 1–й очереди строительства, введен первый этап   «Завод по производству газобетонных блоков мощностью 210 тыс. м3 в год». Оформляется введение в эксплуатацию 2-й очереди строительства. Ведется закрытие окончания работ.</t>
  </si>
  <si>
    <t xml:space="preserve">15.83 Производство сахара</t>
  </si>
  <si>
    <t xml:space="preserve">"Увеличение мощности ЗАО "Сахарный завод  "Свобода"по переработке сахарной свеклы до 6 000 тонн/сутки" </t>
  </si>
  <si>
    <t xml:space="preserve">северо-западная часть промзоны г. Усть-Лабинска</t>
  </si>
  <si>
    <t xml:space="preserve">01.2014-12.2018</t>
  </si>
  <si>
    <t xml:space="preserve">Разработа проектная документация, ежегодно в соответствии с графиком мощностей производится замена или модернизация оборудования. Ведутся строительно-монтажные работы, работы по автоматизации итд.</t>
  </si>
  <si>
    <t xml:space="preserve">01.2 Животноводство</t>
  </si>
  <si>
    <t xml:space="preserve">СТФ на 50 тыс.голов</t>
  </si>
  <si>
    <t xml:space="preserve">Усть-Лабинский район, п.Двубратский</t>
  </si>
  <si>
    <t xml:space="preserve">ноябрь 2011г.- 1-й кв. 2015г.          </t>
  </si>
  <si>
    <t xml:space="preserve">ввод в эксплуатацию</t>
  </si>
  <si>
    <t xml:space="preserve">15.1 Производство мяса и мясопродуктов</t>
  </si>
  <si>
    <t xml:space="preserve">Строительство завода по первичной переработке мяса (убой и охлаждение) в г. Усть-Лабинске" </t>
  </si>
  <si>
    <t xml:space="preserve">Северная часть промзоны г. Усть-Лабинска</t>
  </si>
  <si>
    <t xml:space="preserve">10.2008- 1-й кв. 2015г.</t>
  </si>
  <si>
    <t xml:space="preserve">завершение реализации проекта, пуско-наладочные работы технологической линии</t>
  </si>
  <si>
    <t xml:space="preserve">29.3 Производство машин и оборудования для сельского и лесного хозяйства</t>
  </si>
  <si>
    <t xml:space="preserve">Создание комплекса сельскохозяйственного машиностроения и ресурсосберегающих технологий земледелия на территории муниципального образования Усть-Лабинский район</t>
  </si>
  <si>
    <t xml:space="preserve">г.Усть-Лабинск, ул.Заполотняная,21</t>
  </si>
  <si>
    <t xml:space="preserve">10.2010-12.2020</t>
  </si>
  <si>
    <t xml:space="preserve">разработка проектно-сметной документации по строительству столовой учебного центра</t>
  </si>
  <si>
    <t xml:space="preserve">Пищевая промышленность</t>
  </si>
  <si>
    <t xml:space="preserve">Строительство завода по глубокой переработке сои</t>
  </si>
  <si>
    <t xml:space="preserve">г.Усть-Лабинск, ул.Коммунальная,14</t>
  </si>
  <si>
    <t xml:space="preserve">01.01.2007-31.12.2011</t>
  </si>
  <si>
    <t xml:space="preserve">проведена гос. эксперитза проекта, СМР-завершение строительства автодороги, строительство склада готовой продукции, АБК; поставлено основное технологическое оборудование, ведутся переговоры с кредитными организациями.В настоящее время проект законсервирован.В 2012 году планируется возобновление финансирования на основе долгосрочного кредита.Готовится дополнительное соглашение.</t>
  </si>
  <si>
    <t xml:space="preserve">приостановлен</t>
  </si>
  <si>
    <t xml:space="preserve">Деятельность гостиниц и ресторанов</t>
  </si>
  <si>
    <t xml:space="preserve">Строительство гостиницы категории 3-4* в. г. Усть-Лабинск</t>
  </si>
  <si>
    <t xml:space="preserve">Усть-Лабинский район, г. Усть-Лабинск</t>
  </si>
  <si>
    <t xml:space="preserve">2015-2018</t>
  </si>
  <si>
    <t xml:space="preserve">Разработан бизнес-план и концепция</t>
  </si>
  <si>
    <t xml:space="preserve">Промышленность</t>
  </si>
  <si>
    <t xml:space="preserve">Строительство торгово-сервисного центра по обслуживанию автомобилей и специализированной техники в г. Усть-Лабинск</t>
  </si>
  <si>
    <t xml:space="preserve">2015-2020</t>
  </si>
  <si>
    <t xml:space="preserve">Хранение и складирование</t>
  </si>
  <si>
    <t xml:space="preserve">Строительство комплексного торгово-логистического центра по хранению, переработке и дистрибуции продукции сельского хозяйства и пищевой промышленности в г. Усть-Лабинск</t>
  </si>
  <si>
    <t xml:space="preserve">г.Усть-Лабинск, ул.Mонтажная</t>
  </si>
  <si>
    <t xml:space="preserve">2015-2021</t>
  </si>
  <si>
    <t xml:space="preserve">Оборудована торговая площадка, осуществляется розничная и мелко-оптовая торговля сельскохозяйственной продукцией.</t>
  </si>
  <si>
    <t xml:space="preserve">Основное общее,среднее (полное)общее,начальное и среднее профессиональное</t>
  </si>
  <si>
    <t xml:space="preserve">Строительство частного общеобразовательного учреждения «Усть-Лабинский Лицей на 680 мест</t>
  </si>
  <si>
    <t xml:space="preserve">г.Усть-Лабинск ул. Коминтерна,109</t>
  </si>
  <si>
    <t xml:space="preserve">на 30% выполнено проектирование объекта, огорожена территория строительства, проведено успешное испытание свай, с площадки вынесены инженерные сети</t>
  </si>
  <si>
    <t xml:space="preserve">Строительство сервисного центра по техобслуживанию грузовых автомобилей</t>
  </si>
  <si>
    <t xml:space="preserve">г.Усть-Лабинск</t>
  </si>
  <si>
    <t xml:space="preserve">10.2011-07.2015</t>
  </si>
  <si>
    <t xml:space="preserve">строительные работы</t>
  </si>
  <si>
    <t xml:space="preserve">Строительство</t>
  </si>
  <si>
    <t xml:space="preserve">Размещение комплексной жилой застройки</t>
  </si>
  <si>
    <t xml:space="preserve"> в г.Усть-Лабинск, квартал 305 (участок №2)</t>
  </si>
  <si>
    <t xml:space="preserve">2013-2016</t>
  </si>
  <si>
    <t xml:space="preserve">подготовка материалов на ЭМИС</t>
  </si>
  <si>
    <t xml:space="preserve"> в г.Усть-Лабинск, квартал 305 (участок №1)</t>
  </si>
  <si>
    <t xml:space="preserve">2013-2017</t>
  </si>
  <si>
    <t xml:space="preserve"> в г.Усть-Лабинск, квартал 305 (участок №3)</t>
  </si>
  <si>
    <t xml:space="preserve">¹ Перечислить наименования инвестиционных проектов, указанные в приложении № 2 к Программе социально-экономического развития муниципального района (городского округа) на период до 2017 года.</t>
  </si>
  <si>
    <t xml:space="preserve">Форма № 3</t>
  </si>
  <si>
    <t xml:space="preserve">Информация о достижении целевых индикаторов Программы социально-экономического развития муниципального образования Усть-Лабинский район на период до 2017 года</t>
  </si>
  <si>
    <t xml:space="preserve">Наименование целевых индикаторов</t>
  </si>
  <si>
    <t xml:space="preserve">Ед. изм.</t>
  </si>
  <si>
    <t xml:space="preserve">2012 год (факт)</t>
  </si>
  <si>
    <t xml:space="preserve">2013 год (факт)</t>
  </si>
  <si>
    <t xml:space="preserve">Исполнение плана 2014 года, %</t>
  </si>
  <si>
    <t xml:space="preserve">Темп роста, 2014/2013, %</t>
  </si>
  <si>
    <t xml:space="preserve">Темп роста, 2014/2012, %</t>
  </si>
  <si>
    <t xml:space="preserve">план</t>
  </si>
  <si>
    <t xml:space="preserve">факт</t>
  </si>
  <si>
    <t xml:space="preserve">Уровень жизни населения</t>
  </si>
  <si>
    <t xml:space="preserve">Среднегодовая численность постоянного населения – всего</t>
  </si>
  <si>
    <t xml:space="preserve">тыс. 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. населения</t>
  </si>
  <si>
    <t xml:space="preserve">Среднегодовая численность занятых в экономике</t>
  </si>
  <si>
    <t xml:space="preserve">тыс. чел. </t>
  </si>
  <si>
    <t xml:space="preserve">Среднедушевой денежный доход на одного жителя</t>
  </si>
  <si>
    <t xml:space="preserve">руб.</t>
  </si>
  <si>
    <t xml:space="preserve">Реальная среднемесячная начисленная заработная плата</t>
  </si>
  <si>
    <t xml:space="preserve">Заработная плата работников бюджетной сферы, в том числе:</t>
  </si>
  <si>
    <t xml:space="preserve">врачей </t>
  </si>
  <si>
    <t xml:space="preserve">среднего медицинского персонала</t>
  </si>
  <si>
    <t xml:space="preserve">младшего медицинского персонала</t>
  </si>
  <si>
    <t xml:space="preserve">педагогических работников системы дошкольного образования детей</t>
  </si>
  <si>
    <t xml:space="preserve">педагогических работников общего образования</t>
  </si>
  <si>
    <t xml:space="preserve">работников культуры</t>
  </si>
  <si>
    <t xml:space="preserve">Соотношение средней заработной платы муниципального образования к средней заработной плате в Краснодарском крае</t>
  </si>
  <si>
    <t xml:space="preserve">%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Социальная сфера</t>
  </si>
  <si>
    <t xml:space="preserve">Образование</t>
  </si>
  <si>
    <t xml:space="preserve">Охват детей в возрасте 3-7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Численность детей от 0 до 7 лет, состоящих на учете для определения в дошкольные учреждения</t>
  </si>
  <si>
    <t xml:space="preserve">человек</t>
  </si>
  <si>
    <t xml:space="preserve">Строительство детских дошкольных учреждений</t>
  </si>
  <si>
    <t xml:space="preserve">ед./мест</t>
  </si>
  <si>
    <t xml:space="preserve">Реконструкция  детских дошкольных учреждений</t>
  </si>
  <si>
    <t xml:space="preserve">1/25</t>
  </si>
  <si>
    <t xml:space="preserve">1/50</t>
  </si>
  <si>
    <t xml:space="preserve">2/210</t>
  </si>
  <si>
    <t xml:space="preserve">Капитальный ремонт детских дошкольных учреждений</t>
  </si>
  <si>
    <t xml:space="preserve">14/1610</t>
  </si>
  <si>
    <t xml:space="preserve">14/1915</t>
  </si>
  <si>
    <t xml:space="preserve">16/1900</t>
  </si>
  <si>
    <t xml:space="preserve">5/877</t>
  </si>
  <si>
    <t xml:space="preserve">31,3/46,2</t>
  </si>
  <si>
    <t xml:space="preserve">35,7/45,8</t>
  </si>
  <si>
    <t xml:space="preserve">35,7/5448</t>
  </si>
  <si>
    <t xml:space="preserve">Строительство учреждений общего образования</t>
  </si>
  <si>
    <t xml:space="preserve">Капитальный ремонт учреждений общего образования</t>
  </si>
  <si>
    <t xml:space="preserve">22/8497</t>
  </si>
  <si>
    <t xml:space="preserve">12/3746</t>
  </si>
  <si>
    <t xml:space="preserve">13/5281</t>
  </si>
  <si>
    <t xml:space="preserve">8/3006</t>
  </si>
  <si>
    <t xml:space="preserve">61,5/56,9</t>
  </si>
  <si>
    <t xml:space="preserve">66,7/80,25</t>
  </si>
  <si>
    <t xml:space="preserve">36,4/10,3</t>
  </si>
  <si>
    <t xml:space="preserve">Доля учащихся, занимающихся в первую смену</t>
  </si>
  <si>
    <t xml:space="preserve">Численность учащихся, приходящихся на 1 учителя</t>
  </si>
  <si>
    <t xml:space="preserve">чел.</t>
  </si>
  <si>
    <t xml:space="preserve">Здравоохранение</t>
  </si>
  <si>
    <t xml:space="preserve">Ввод в эксплуатацию:</t>
  </si>
  <si>
    <t xml:space="preserve">амбулаторно-поликлинических учреждений</t>
  </si>
  <si>
    <t xml:space="preserve">ед.</t>
  </si>
  <si>
    <t xml:space="preserve">больниц</t>
  </si>
  <si>
    <t xml:space="preserve">Строительство и ввод в эксплуатацию офисов врачей общей практики</t>
  </si>
  <si>
    <t xml:space="preserve">Обеспеченность населения:</t>
  </si>
  <si>
    <t xml:space="preserve">больничными койками</t>
  </si>
  <si>
    <t xml:space="preserve">коек на 10  тыс. жителей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</t>
  </si>
  <si>
    <t xml:space="preserve">чел. на 10 тыс. населения</t>
  </si>
  <si>
    <t xml:space="preserve">средним медицинским персоналом </t>
  </si>
  <si>
    <t xml:space="preserve">Срок ожидания приезда скорой помощи </t>
  </si>
  <si>
    <t xml:space="preserve">мин.</t>
  </si>
  <si>
    <t xml:space="preserve">Культура</t>
  </si>
  <si>
    <t xml:space="preserve">Число учреждений культуры и искусства</t>
  </si>
  <si>
    <t xml:space="preserve">Охват детей школьного возраста эстетическим образованием</t>
  </si>
  <si>
    <t xml:space="preserve">26.</t>
  </si>
  <si>
    <t xml:space="preserve">Уровень обеспеченности спортивными сооружениями:</t>
  </si>
  <si>
    <t xml:space="preserve">спортивными залами</t>
  </si>
  <si>
    <t xml:space="preserve">%  к социальному нормативу</t>
  </si>
  <si>
    <t xml:space="preserve">плавательными бассейнами</t>
  </si>
  <si>
    <t xml:space="preserve">% к социальному нормативу</t>
  </si>
  <si>
    <t xml:space="preserve">плоскостными спортивными сооружениями</t>
  </si>
  <si>
    <t xml:space="preserve">27.</t>
  </si>
  <si>
    <t xml:space="preserve">Удельный вес населения, систематически занимающихся физической культурой и спортом</t>
  </si>
  <si>
    <t xml:space="preserve">Обеспеченность жильем</t>
  </si>
  <si>
    <t xml:space="preserve">28.</t>
  </si>
  <si>
    <t xml:space="preserve">Общая площадь жилого фонда муниципального образования </t>
  </si>
  <si>
    <t xml:space="preserve">м2 общей площади</t>
  </si>
  <si>
    <t xml:space="preserve">29.</t>
  </si>
  <si>
    <t xml:space="preserve">Общая площадь муниципального жилого фонда, нуждающегося в капитальном ремонте</t>
  </si>
  <si>
    <t xml:space="preserve">м2</t>
  </si>
  <si>
    <t xml:space="preserve">30.</t>
  </si>
  <si>
    <t xml:space="preserve">Доля населения, проживающего в многоквартирных домах, признанных в установленном порядке аварийным и ветхим жильем</t>
  </si>
  <si>
    <t xml:space="preserve">31.</t>
  </si>
  <si>
    <t xml:space="preserve">Обеспеченность жильем (на конец года) </t>
  </si>
  <si>
    <t xml:space="preserve">кв.м на 1 человека</t>
  </si>
  <si>
    <t xml:space="preserve">32.</t>
  </si>
  <si>
    <t xml:space="preserve">Число семей, стоящих на учете в качестве нуждающихся в жилых помещениях</t>
  </si>
  <si>
    <t xml:space="preserve">33.</t>
  </si>
  <si>
    <t xml:space="preserve">Ввод в действие жилых домов за счет всех источников финансирования</t>
  </si>
  <si>
    <t xml:space="preserve">34.</t>
  </si>
  <si>
    <t xml:space="preserve">Количество предоставленных жилищных, в т. ч. ипотечных кредитов населению на цели приобретения (строительства) жилья</t>
  </si>
  <si>
    <t xml:space="preserve">35.</t>
  </si>
  <si>
    <t xml:space="preserve">Объем предоставленных жилищных, в т. ч. ипотечных кредитов населению на цели приобретения (строительства) жилья</t>
  </si>
  <si>
    <t xml:space="preserve">млн. рублей</t>
  </si>
  <si>
    <t xml:space="preserve">36.</t>
  </si>
  <si>
    <t xml:space="preserve">Количество свободных земельных участков, подлежащих предоставлению для жилищного строительства семьям, имеющим трех и более детей</t>
  </si>
  <si>
    <t xml:space="preserve">37.</t>
  </si>
  <si>
    <t xml:space="preserve">Протяженность водопроводных сетей </t>
  </si>
  <si>
    <t xml:space="preserve">км</t>
  </si>
  <si>
    <t xml:space="preserve">38.</t>
  </si>
  <si>
    <t xml:space="preserve">Реконструировано водопроводной сети за отчетный период</t>
  </si>
  <si>
    <t xml:space="preserve">39.</t>
  </si>
  <si>
    <t xml:space="preserve">Построено водопроводной сети  за отчетный период</t>
  </si>
  <si>
    <t xml:space="preserve">40.</t>
  </si>
  <si>
    <t xml:space="preserve">Уровень износа водопроводных сетей</t>
  </si>
  <si>
    <t xml:space="preserve">41.</t>
  </si>
  <si>
    <t xml:space="preserve">Протяженность канализационных сетей</t>
  </si>
  <si>
    <t xml:space="preserve">42.</t>
  </si>
  <si>
    <t xml:space="preserve">Уровень износа канализационных сетей</t>
  </si>
  <si>
    <t xml:space="preserve">43.</t>
  </si>
  <si>
    <t xml:space="preserve">Реконструировано канализационной сети </t>
  </si>
  <si>
    <t xml:space="preserve">44.</t>
  </si>
  <si>
    <t xml:space="preserve">Построено канализационной сети за отчетный период</t>
  </si>
  <si>
    <t xml:space="preserve">45.</t>
  </si>
  <si>
    <t xml:space="preserve">Протяженность тепловых сетей</t>
  </si>
  <si>
    <t xml:space="preserve">в т.ч. нуждающихся в замене</t>
  </si>
  <si>
    <t xml:space="preserve">46.</t>
  </si>
  <si>
    <t xml:space="preserve">Реконструировано тепловых и паровых сетей </t>
  </si>
  <si>
    <t xml:space="preserve">47.</t>
  </si>
  <si>
    <t xml:space="preserve">Построено тепловых и паровых сетей</t>
  </si>
  <si>
    <t xml:space="preserve">48.</t>
  </si>
  <si>
    <t xml:space="preserve">Удельный вес газифицированных квартир (домовладений) от общего количества квартир (домовладений)</t>
  </si>
  <si>
    <t xml:space="preserve">49.</t>
  </si>
  <si>
    <t xml:space="preserve">Общая протяженность освещенных частей улиц, проездов, набережных и т.п.</t>
  </si>
  <si>
    <t xml:space="preserve">50.</t>
  </si>
  <si>
    <t xml:space="preserve">Протяженность автомобильных дорог местного значения:</t>
  </si>
  <si>
    <t xml:space="preserve">в том числе с твердым покрытием</t>
  </si>
  <si>
    <t xml:space="preserve">51.</t>
  </si>
  <si>
    <t xml:space="preserve">Протяженность автомобильных дорог общего пользования, в том числе: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52.</t>
  </si>
  <si>
    <t xml:space="preserve">Доля протяженности автомобильных дорог общего пользования местного значения, не отвечающих нормативным требованиям в общей протяженности автомобильных дорог общего пользования местного значения</t>
  </si>
  <si>
    <t xml:space="preserve">53.</t>
  </si>
  <si>
    <t xml:space="preserve">Протяженность отремонтированных муниципальных  дорог</t>
  </si>
  <si>
    <t xml:space="preserve">54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55.</t>
  </si>
  <si>
    <t xml:space="preserve">Обеспеченность населения объектами розничной торговли</t>
  </si>
  <si>
    <t xml:space="preserve">кв. м. на 1 тыс. населения</t>
  </si>
  <si>
    <t xml:space="preserve">56.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</t>
  </si>
  <si>
    <t xml:space="preserve">57.</t>
  </si>
  <si>
    <t xml:space="preserve">Протяженность отремонтированных тротуаров</t>
  </si>
  <si>
    <t xml:space="preserve">58.</t>
  </si>
  <si>
    <t xml:space="preserve">Количество высаженных зеленых насаждений</t>
  </si>
  <si>
    <t xml:space="preserve">шт.</t>
  </si>
  <si>
    <t xml:space="preserve">59.</t>
  </si>
  <si>
    <t xml:space="preserve">Площадь рекреационной территории (скверы, парки, газоны и т.п.)</t>
  </si>
  <si>
    <t xml:space="preserve">60.</t>
  </si>
  <si>
    <t xml:space="preserve">Количество установленных светильников наружного освещения</t>
  </si>
  <si>
    <t xml:space="preserve">61.</t>
  </si>
  <si>
    <t xml:space="preserve">Обустройство  детских игровых и спортивных площадок</t>
  </si>
  <si>
    <t xml:space="preserve">62.</t>
  </si>
  <si>
    <t xml:space="preserve">Протяженность отремонтированных автомобильных дорог местного значения с твердым покрытием</t>
  </si>
  <si>
    <t xml:space="preserve">Развитие реального сектора экономики</t>
  </si>
  <si>
    <t xml:space="preserve">63.</t>
  </si>
  <si>
    <t xml:space="preserve">Объем отгруженных товаров  собственного производства, выполненных работ и услуг  собственными силами</t>
  </si>
  <si>
    <t xml:space="preserve">млн. руб.</t>
  </si>
  <si>
    <t xml:space="preserve">64.</t>
  </si>
  <si>
    <t xml:space="preserve">Обрабатывающие производства</t>
  </si>
  <si>
    <t xml:space="preserve">в т.ч. по крупным и средним</t>
  </si>
  <si>
    <t xml:space="preserve">65.</t>
  </si>
  <si>
    <t xml:space="preserve">Добыча полезных ископаемых</t>
  </si>
  <si>
    <t xml:space="preserve">66.</t>
  </si>
  <si>
    <t xml:space="preserve">Производство и распределение электроэнергии, газа и воды</t>
  </si>
  <si>
    <t xml:space="preserve">67.</t>
  </si>
  <si>
    <t xml:space="preserve">Объем продукции сельского хозяйства всех сельхозпроизводителей</t>
  </si>
  <si>
    <t xml:space="preserve">68.</t>
  </si>
  <si>
    <t xml:space="preserve">Численность личных подсобных хозяйств</t>
  </si>
  <si>
    <t xml:space="preserve">69.</t>
  </si>
  <si>
    <t xml:space="preserve">Численность занятых в личных подсобных хозяйствах</t>
  </si>
  <si>
    <t xml:space="preserve">70.</t>
  </si>
  <si>
    <t xml:space="preserve">Оборот розничной торговли </t>
  </si>
  <si>
    <t xml:space="preserve">71.</t>
  </si>
  <si>
    <t xml:space="preserve">Оборот общественного питания</t>
  </si>
  <si>
    <t xml:space="preserve">72.</t>
  </si>
  <si>
    <t xml:space="preserve">Объем платных услуг населению</t>
  </si>
  <si>
    <t xml:space="preserve">73.</t>
  </si>
  <si>
    <t xml:space="preserve">Процент охвата сельских населенных пунктов, охваченных выездным бытовым обслуживанием</t>
  </si>
  <si>
    <t xml:space="preserve">74.</t>
  </si>
  <si>
    <t xml:space="preserve">Объем услуг (доходы) коллективных средств размещения курортно-туристского комплекса</t>
  </si>
  <si>
    <t xml:space="preserve">75.</t>
  </si>
  <si>
    <t xml:space="preserve">Количество размещенных лиц в коллективных средствах размещения</t>
  </si>
  <si>
    <t xml:space="preserve">76.</t>
  </si>
  <si>
    <t xml:space="preserve">Количество коллективных средств размещения</t>
  </si>
  <si>
    <t xml:space="preserve">77.</t>
  </si>
  <si>
    <t xml:space="preserve">Объем работ и услуг, выполненный организациями транспорта</t>
  </si>
  <si>
    <t xml:space="preserve">78.</t>
  </si>
  <si>
    <t xml:space="preserve">Пассажирооборот</t>
  </si>
  <si>
    <t xml:space="preserve">тыс.пасс.км/ тыс.пасс.</t>
  </si>
  <si>
    <t xml:space="preserve">17504/2464</t>
  </si>
  <si>
    <t xml:space="preserve">14631/2244</t>
  </si>
  <si>
    <t xml:space="preserve">16900/2296,5</t>
  </si>
  <si>
    <t xml:space="preserve">12474/1972</t>
  </si>
  <si>
    <t xml:space="preserve">73,8/85,8</t>
  </si>
  <si>
    <t xml:space="preserve">85,2/87,9</t>
  </si>
  <si>
    <t xml:space="preserve">71,2/80,0</t>
  </si>
  <si>
    <t xml:space="preserve">79.</t>
  </si>
  <si>
    <t xml:space="preserve">Объем работ и услуг, выполненный организациями связи</t>
  </si>
  <si>
    <t xml:space="preserve">80.</t>
  </si>
  <si>
    <t xml:space="preserve">Объем работ, выполненных собственными силами по виду деятельности «строительство» по крупным и средним организациям</t>
  </si>
  <si>
    <t xml:space="preserve">Инвестиционное развитие</t>
  </si>
  <si>
    <t xml:space="preserve">81.</t>
  </si>
  <si>
    <t xml:space="preserve">Объем инвестиций в основной капитал за счет всех источников финансирования</t>
  </si>
  <si>
    <t xml:space="preserve">82.</t>
  </si>
  <si>
    <t xml:space="preserve">Объем инвестиций в основной капитал за счет средств бюджета муниципального образования</t>
  </si>
  <si>
    <t xml:space="preserve">млн.рублей</t>
  </si>
  <si>
    <t xml:space="preserve">83.</t>
  </si>
  <si>
    <t xml:space="preserve">Объем инвестиций на душу населения</t>
  </si>
  <si>
    <t xml:space="preserve">Развитие малого предпринимательства</t>
  </si>
  <si>
    <t xml:space="preserve">84.</t>
  </si>
  <si>
    <t xml:space="preserve">Количество субъектов малого предпринимательства</t>
  </si>
  <si>
    <t xml:space="preserve">85.</t>
  </si>
  <si>
    <t xml:space="preserve">Численность работников в  малом предпринимательстве</t>
  </si>
  <si>
    <t xml:space="preserve">86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Сфера предоставления муниципальных услуг</t>
  </si>
  <si>
    <t xml:space="preserve">87.</t>
  </si>
  <si>
    <t xml:space="preserve">Уровень удовлетворенности граждан РФ качеством предоставления муниципальных услуг</t>
  </si>
  <si>
    <t xml:space="preserve">88.</t>
  </si>
  <si>
    <t xml:space="preserve">Доля граждан, имеющих доступ к получению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89.</t>
  </si>
  <si>
    <t xml:space="preserve">Доля граждан, использующих механизм получения муниципальных услуг в электронной форме</t>
  </si>
  <si>
    <t xml:space="preserve">90.</t>
  </si>
  <si>
    <t xml:space="preserve">Среднее число обращений представителей бизнес-сообщества в орган местного самоуправления для получения одной муниципальной услуги, связанной со сферой предпринимательской деятельности</t>
  </si>
  <si>
    <t xml:space="preserve">91.</t>
  </si>
  <si>
    <t xml:space="preserve">Время ожидания в очереди при обращении заявителя в орган местного самоуправления для получения муниципальных услуг</t>
  </si>
  <si>
    <t xml:space="preserve">минут</t>
  </si>
  <si>
    <t xml:space="preserve">92.</t>
  </si>
  <si>
    <t xml:space="preserve">Количество многофункциональных центров предоставления государственных и муниципальных услуг</t>
  </si>
  <si>
    <t xml:space="preserve">93.</t>
  </si>
  <si>
    <t xml:space="preserve">Количество удаленных рабочих мест многофункциональных центров предоставления государственных и муниципальных услуг</t>
  </si>
  <si>
    <t xml:space="preserve">Создание условий для развития финансовых услуг</t>
  </si>
  <si>
    <t xml:space="preserve">94.</t>
  </si>
  <si>
    <t xml:space="preserve">Обеспеченность населения банковской инфраструктурой</t>
  </si>
  <si>
    <t xml:space="preserve">единиц на 10 тыс. населения</t>
  </si>
  <si>
    <t xml:space="preserve">95.</t>
  </si>
  <si>
    <t xml:space="preserve">Количество банковских карт в обслуживании</t>
  </si>
  <si>
    <t xml:space="preserve">штук</t>
  </si>
  <si>
    <t xml:space="preserve">96.</t>
  </si>
  <si>
    <t xml:space="preserve">Объем кредитования отраслей реального сектора экономики и населения Краснодарского края, в том числе</t>
  </si>
  <si>
    <t xml:space="preserve">97.</t>
  </si>
  <si>
    <t xml:space="preserve">Кредиты малому бизнесу</t>
  </si>
  <si>
    <t xml:space="preserve">98.</t>
  </si>
  <si>
    <t xml:space="preserve">Объем предоставленных ипотечных кредитов</t>
  </si>
  <si>
    <t xml:space="preserve">99.</t>
  </si>
  <si>
    <t xml:space="preserve">Объем собранных страховых премий</t>
  </si>
  <si>
    <t xml:space="preserve">Объем собранных страховых премий по добровольным видам страхования</t>
  </si>
  <si>
    <t xml:space="preserve">101.</t>
  </si>
  <si>
    <t xml:space="preserve">¹ Перечень целевых индикаторов не является исчерпывающим и подлежит дополнению показателями, отражающими специфику социально-экономического развития муниципального образования, строго в соответствии с утвержденной Программой социально-экономического развития муниципального образования (муниципальных районов и городских округов) на период до 2017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0.00"/>
    <numFmt numFmtId="172" formatCode="0"/>
    <numFmt numFmtId="173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BM643" activePane="bottomLeft" state="frozen"/>
      <selection pane="topLeft" activeCell="A1" activeCellId="0" sqref="A1"/>
      <selection pane="bottomLeft" activeCell="D343" activeCellId="0" sqref="D3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true" hidden="false" outlineLevel="0" max="3" min="3" style="1" width="20.7"/>
    <col collapsed="false" customWidth="true" hidden="false" outlineLevel="0" max="4" min="4" style="1" width="9.56"/>
    <col collapsed="false" customWidth="true" hidden="false" outlineLevel="0" max="5" min="5" style="2" width="11.85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10" min="8" style="2" width="10.13"/>
    <col collapsed="false" customWidth="true" hidden="false" outlineLevel="0" max="12" min="11" style="2" width="8.99"/>
    <col collapsed="false" customWidth="true" hidden="false" outlineLevel="0" max="13" min="13" style="2" width="17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6" t="s">
        <v>7</v>
      </c>
    </row>
    <row r="6" customFormat="false" ht="17.25" hidden="false" customHeight="true" outlineLevel="0" collapsed="false">
      <c r="A6" s="6"/>
      <c r="B6" s="6"/>
      <c r="C6" s="6"/>
      <c r="D6" s="7"/>
      <c r="E6" s="6" t="s">
        <v>8</v>
      </c>
      <c r="F6" s="6"/>
      <c r="G6" s="6" t="s">
        <v>9</v>
      </c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7"/>
      <c r="E7" s="6"/>
      <c r="F7" s="6"/>
      <c r="G7" s="6" t="s">
        <v>10</v>
      </c>
      <c r="H7" s="6"/>
      <c r="I7" s="6" t="s">
        <v>11</v>
      </c>
      <c r="J7" s="6"/>
      <c r="K7" s="6" t="s">
        <v>12</v>
      </c>
      <c r="L7" s="6"/>
      <c r="M7" s="6"/>
    </row>
    <row r="8" customFormat="false" ht="15" hidden="false" customHeight="false" outlineLevel="0" collapsed="false">
      <c r="A8" s="6"/>
      <c r="B8" s="6"/>
      <c r="C8" s="6"/>
      <c r="D8" s="7"/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  <c r="M8" s="6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8"/>
      <c r="B11" s="8" t="s">
        <v>16</v>
      </c>
      <c r="C11" s="8"/>
      <c r="D11" s="8" t="s">
        <v>17</v>
      </c>
      <c r="E11" s="8" t="n">
        <f aca="false">E12+E13</f>
        <v>139062</v>
      </c>
      <c r="F11" s="8" t="n">
        <f aca="false">F12+F13</f>
        <v>25358.8</v>
      </c>
      <c r="G11" s="8" t="n">
        <f aca="false">G12+G13</f>
        <v>128292</v>
      </c>
      <c r="H11" s="8" t="n">
        <f aca="false">H12+H13</f>
        <v>16510.8</v>
      </c>
      <c r="I11" s="8" t="n">
        <f aca="false">I12+I13</f>
        <v>4400</v>
      </c>
      <c r="J11" s="8" t="n">
        <f aca="false">J12+J13</f>
        <v>3112.4</v>
      </c>
      <c r="K11" s="8" t="n">
        <f aca="false">K12+K13</f>
        <v>6370</v>
      </c>
      <c r="L11" s="8" t="n">
        <f aca="false">L12+L13</f>
        <v>5735.6</v>
      </c>
      <c r="M11" s="8"/>
    </row>
    <row r="12" customFormat="false" ht="15" hidden="false" customHeight="false" outlineLevel="0" collapsed="false">
      <c r="A12" s="8"/>
      <c r="B12" s="8"/>
      <c r="C12" s="8"/>
      <c r="D12" s="9" t="s">
        <v>18</v>
      </c>
      <c r="E12" s="8" t="n">
        <f aca="false">E15+E27+E30+E45+E48</f>
        <v>23275</v>
      </c>
      <c r="F12" s="8" t="n">
        <f aca="false">F15+F27+F30+F45+F48</f>
        <v>12013</v>
      </c>
      <c r="G12" s="8" t="n">
        <f aca="false">G15+G27+G30+G45+G48</f>
        <v>15725</v>
      </c>
      <c r="H12" s="8" t="n">
        <f aca="false">H15+H27+H30+H45+H48</f>
        <v>5699</v>
      </c>
      <c r="I12" s="8" t="n">
        <f aca="false">I15+I27+I30+I45+I48</f>
        <v>3400</v>
      </c>
      <c r="J12" s="8" t="n">
        <f aca="false">J15+J27+J30+J45+J48</f>
        <v>2164</v>
      </c>
      <c r="K12" s="8" t="n">
        <f aca="false">K15+K27+K30+K45+K48</f>
        <v>4150</v>
      </c>
      <c r="L12" s="8" t="n">
        <f aca="false">L15+L27+L30+L45+L48</f>
        <v>4150</v>
      </c>
      <c r="M12" s="8"/>
    </row>
    <row r="13" customFormat="false" ht="15" hidden="false" customHeight="false" outlineLevel="0" collapsed="false">
      <c r="A13" s="8"/>
      <c r="B13" s="8"/>
      <c r="C13" s="8"/>
      <c r="D13" s="9" t="s">
        <v>19</v>
      </c>
      <c r="E13" s="8" t="n">
        <f aca="false">E16+E28+E31+E46+E49</f>
        <v>115787</v>
      </c>
      <c r="F13" s="8" t="n">
        <f aca="false">F16+F28+F31+F46+F49</f>
        <v>13345.8</v>
      </c>
      <c r="G13" s="8" t="n">
        <f aca="false">G16+G28+G31+G46+G49</f>
        <v>112567</v>
      </c>
      <c r="H13" s="8" t="n">
        <f aca="false">H16+H28+H31+H46+H49</f>
        <v>10811.8</v>
      </c>
      <c r="I13" s="8" t="n">
        <f aca="false">I16+I28+I31+I46+I49</f>
        <v>1000</v>
      </c>
      <c r="J13" s="8" t="n">
        <f aca="false">J16+J28+J31+J46+J49</f>
        <v>948.4</v>
      </c>
      <c r="K13" s="8" t="n">
        <f aca="false">K16+K28+K31+K46+K49</f>
        <v>2220</v>
      </c>
      <c r="L13" s="8" t="n">
        <f aca="false">L16+L28+L31+L46+L49</f>
        <v>1585.6</v>
      </c>
      <c r="M13" s="8"/>
    </row>
    <row r="14" customFormat="false" ht="18" hidden="false" customHeight="true" outlineLevel="0" collapsed="false">
      <c r="A14" s="8" t="s">
        <v>20</v>
      </c>
      <c r="B14" s="8" t="s">
        <v>21</v>
      </c>
      <c r="C14" s="8"/>
      <c r="D14" s="10" t="s">
        <v>22</v>
      </c>
      <c r="E14" s="8" t="n">
        <f aca="false">E15+E16</f>
        <v>72381</v>
      </c>
      <c r="F14" s="8" t="n">
        <f aca="false">F15+F16</f>
        <v>8323.9</v>
      </c>
      <c r="G14" s="8" t="n">
        <f aca="false">G15+G16</f>
        <v>70881</v>
      </c>
      <c r="H14" s="8" t="n">
        <f aca="false">H15+H16</f>
        <v>7204.6</v>
      </c>
      <c r="I14" s="8" t="n">
        <f aca="false">I15+I16</f>
        <v>1500</v>
      </c>
      <c r="J14" s="8" t="n">
        <f aca="false">J15+J16</f>
        <v>1119.3</v>
      </c>
      <c r="K14" s="8" t="n">
        <f aca="false">K15+K16</f>
        <v>0</v>
      </c>
      <c r="L14" s="8" t="n">
        <f aca="false">L15+L16</f>
        <v>0</v>
      </c>
      <c r="M14" s="8"/>
    </row>
    <row r="15" customFormat="false" ht="14.25" hidden="false" customHeight="true" outlineLevel="0" collapsed="false">
      <c r="A15" s="8"/>
      <c r="B15" s="8"/>
      <c r="C15" s="8"/>
      <c r="D15" s="9" t="s">
        <v>18</v>
      </c>
      <c r="E15" s="8" t="n">
        <f aca="false">E18+E21+E24</f>
        <v>10885</v>
      </c>
      <c r="F15" s="8" t="n">
        <f aca="false">F18+F21+F24</f>
        <v>330</v>
      </c>
      <c r="G15" s="8" t="n">
        <f aca="false">G18+G21+G24</f>
        <v>9385</v>
      </c>
      <c r="H15" s="8" t="n">
        <f aca="false">H18+H21+H24</f>
        <v>0</v>
      </c>
      <c r="I15" s="8" t="n">
        <f aca="false">I18+I21+I24</f>
        <v>1500</v>
      </c>
      <c r="J15" s="8" t="n">
        <f aca="false">J18+J21+J24</f>
        <v>330</v>
      </c>
      <c r="K15" s="8" t="n">
        <f aca="false">K18+K21+K24</f>
        <v>0</v>
      </c>
      <c r="L15" s="8" t="n">
        <f aca="false">L18+L21+L24</f>
        <v>0</v>
      </c>
      <c r="M15" s="8"/>
    </row>
    <row r="16" customFormat="false" ht="20.25" hidden="false" customHeight="true" outlineLevel="0" collapsed="false">
      <c r="A16" s="8"/>
      <c r="B16" s="8"/>
      <c r="C16" s="8"/>
      <c r="D16" s="9" t="s">
        <v>19</v>
      </c>
      <c r="E16" s="8" t="n">
        <f aca="false">E19+E22+E25</f>
        <v>61496</v>
      </c>
      <c r="F16" s="8" t="n">
        <f aca="false">F19+F22+F25</f>
        <v>7993.9</v>
      </c>
      <c r="G16" s="8" t="n">
        <f aca="false">G19+G22+G25</f>
        <v>61496</v>
      </c>
      <c r="H16" s="8" t="n">
        <f aca="false">H19+H22+H25</f>
        <v>7204.6</v>
      </c>
      <c r="I16" s="8" t="n">
        <f aca="false">I19+I22+I25</f>
        <v>0</v>
      </c>
      <c r="J16" s="8" t="n">
        <f aca="false">J19+J22+J25</f>
        <v>789.3</v>
      </c>
      <c r="K16" s="8" t="n">
        <f aca="false">K19+K22+K25</f>
        <v>0</v>
      </c>
      <c r="L16" s="8" t="n">
        <f aca="false">L19+L22+L25</f>
        <v>0</v>
      </c>
      <c r="M16" s="8"/>
    </row>
    <row r="17" customFormat="false" ht="22.5" hidden="false" customHeight="true" outlineLevel="0" collapsed="false">
      <c r="A17" s="6" t="s">
        <v>23</v>
      </c>
      <c r="B17" s="11" t="s">
        <v>24</v>
      </c>
      <c r="C17" s="6" t="s">
        <v>25</v>
      </c>
      <c r="D17" s="10" t="s">
        <v>22</v>
      </c>
      <c r="E17" s="8" t="n">
        <f aca="false">G18+G19</f>
        <v>0</v>
      </c>
      <c r="F17" s="8" t="n">
        <f aca="false">H18+H19</f>
        <v>0</v>
      </c>
      <c r="G17" s="10" t="n">
        <f aca="false">G18+G19</f>
        <v>0</v>
      </c>
      <c r="H17" s="10" t="n">
        <f aca="false">H18+H19</f>
        <v>0</v>
      </c>
      <c r="I17" s="10" t="n">
        <f aca="false">I18+I19</f>
        <v>1500</v>
      </c>
      <c r="J17" s="10" t="n">
        <f aca="false">J18+J19</f>
        <v>200</v>
      </c>
      <c r="K17" s="10" t="n">
        <f aca="false">K18+K19</f>
        <v>0</v>
      </c>
      <c r="L17" s="10" t="n">
        <f aca="false">L18+L19</f>
        <v>0</v>
      </c>
      <c r="M17" s="12" t="s">
        <v>26</v>
      </c>
    </row>
    <row r="18" customFormat="false" ht="15" hidden="false" customHeight="false" outlineLevel="0" collapsed="false">
      <c r="A18" s="6"/>
      <c r="B18" s="11"/>
      <c r="C18" s="6"/>
      <c r="D18" s="9" t="s">
        <v>18</v>
      </c>
      <c r="E18" s="8" t="n">
        <f aca="false">G18+I18+K18</f>
        <v>1500</v>
      </c>
      <c r="F18" s="8" t="n">
        <f aca="false">H18+J18+L18</f>
        <v>200</v>
      </c>
      <c r="G18" s="6" t="s">
        <v>27</v>
      </c>
      <c r="H18" s="6" t="s">
        <v>27</v>
      </c>
      <c r="I18" s="6" t="s">
        <v>28</v>
      </c>
      <c r="J18" s="6" t="s">
        <v>29</v>
      </c>
      <c r="K18" s="6" t="s">
        <v>27</v>
      </c>
      <c r="L18" s="6" t="s">
        <v>27</v>
      </c>
      <c r="M18" s="12"/>
    </row>
    <row r="19" customFormat="false" ht="48" hidden="false" customHeight="true" outlineLevel="0" collapsed="false">
      <c r="A19" s="6"/>
      <c r="B19" s="11"/>
      <c r="C19" s="6"/>
      <c r="D19" s="9" t="s">
        <v>19</v>
      </c>
      <c r="E19" s="8" t="n">
        <f aca="false">G19+I19+K19</f>
        <v>0</v>
      </c>
      <c r="F19" s="8" t="n">
        <f aca="false">H19+J19+L19</f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12"/>
    </row>
    <row r="20" customFormat="false" ht="24.75" hidden="false" customHeight="true" outlineLevel="0" collapsed="false">
      <c r="A20" s="13" t="s">
        <v>30</v>
      </c>
      <c r="B20" s="11" t="s">
        <v>31</v>
      </c>
      <c r="C20" s="6" t="s">
        <v>25</v>
      </c>
      <c r="D20" s="10" t="s">
        <v>22</v>
      </c>
      <c r="E20" s="8" t="n">
        <f aca="false">E21+E22</f>
        <v>9385</v>
      </c>
      <c r="F20" s="8" t="n">
        <f aca="false">F21+F22</f>
        <v>8123.9</v>
      </c>
      <c r="G20" s="8" t="n">
        <f aca="false">G21+G22</f>
        <v>9385</v>
      </c>
      <c r="H20" s="8" t="n">
        <f aca="false">H21+H22</f>
        <v>7204.6</v>
      </c>
      <c r="I20" s="8" t="n">
        <f aca="false">I21+I22</f>
        <v>0</v>
      </c>
      <c r="J20" s="8" t="n">
        <f aca="false">J21+J22</f>
        <v>919.3</v>
      </c>
      <c r="K20" s="8" t="n">
        <f aca="false">K21+K22</f>
        <v>0</v>
      </c>
      <c r="L20" s="8" t="n">
        <f aca="false">L21+L22</f>
        <v>0</v>
      </c>
      <c r="M20" s="12" t="s">
        <v>32</v>
      </c>
    </row>
    <row r="21" customFormat="false" ht="28.5" hidden="false" customHeight="true" outlineLevel="0" collapsed="false">
      <c r="A21" s="13"/>
      <c r="B21" s="11"/>
      <c r="C21" s="6"/>
      <c r="D21" s="9" t="s">
        <v>18</v>
      </c>
      <c r="E21" s="8" t="n">
        <f aca="false">G21+I21+K21</f>
        <v>9385</v>
      </c>
      <c r="F21" s="8" t="n">
        <f aca="false">H21+J21+L21</f>
        <v>130</v>
      </c>
      <c r="G21" s="6" t="n">
        <v>9385</v>
      </c>
      <c r="H21" s="6" t="n">
        <v>0</v>
      </c>
      <c r="I21" s="6"/>
      <c r="J21" s="6" t="n">
        <v>130</v>
      </c>
      <c r="K21" s="6" t="n">
        <v>0</v>
      </c>
      <c r="L21" s="6" t="n">
        <v>0</v>
      </c>
      <c r="M21" s="12"/>
    </row>
    <row r="22" customFormat="false" ht="28.5" hidden="false" customHeight="true" outlineLevel="0" collapsed="false">
      <c r="A22" s="13"/>
      <c r="B22" s="11"/>
      <c r="C22" s="6"/>
      <c r="D22" s="9" t="s">
        <v>19</v>
      </c>
      <c r="E22" s="8" t="n">
        <f aca="false">G22+I22+K22</f>
        <v>0</v>
      </c>
      <c r="F22" s="8" t="n">
        <f aca="false">H22+J22+L22</f>
        <v>7993.9</v>
      </c>
      <c r="G22" s="6" t="n">
        <v>0</v>
      </c>
      <c r="H22" s="6" t="n">
        <v>7204.6</v>
      </c>
      <c r="I22" s="6" t="n">
        <v>0</v>
      </c>
      <c r="J22" s="6" t="n">
        <v>789.3</v>
      </c>
      <c r="K22" s="6" t="n">
        <v>0</v>
      </c>
      <c r="L22" s="6" t="n">
        <v>0</v>
      </c>
      <c r="M22" s="12"/>
    </row>
    <row r="23" customFormat="false" ht="21" hidden="false" customHeight="true" outlineLevel="0" collapsed="false">
      <c r="A23" s="13" t="s">
        <v>33</v>
      </c>
      <c r="B23" s="11" t="s">
        <v>34</v>
      </c>
      <c r="C23" s="6" t="s">
        <v>25</v>
      </c>
      <c r="D23" s="10" t="s">
        <v>22</v>
      </c>
      <c r="E23" s="8" t="n">
        <f aca="false">E24+E25</f>
        <v>61496</v>
      </c>
      <c r="F23" s="8" t="n">
        <f aca="false">F24+F25</f>
        <v>0</v>
      </c>
      <c r="G23" s="8" t="n">
        <f aca="false">G24+G25</f>
        <v>61496</v>
      </c>
      <c r="H23" s="8" t="n">
        <f aca="false">H24+H25</f>
        <v>0</v>
      </c>
      <c r="I23" s="8" t="n">
        <f aca="false">I24+I25</f>
        <v>0</v>
      </c>
      <c r="J23" s="8" t="n">
        <f aca="false">J24+J25</f>
        <v>0</v>
      </c>
      <c r="K23" s="8" t="n">
        <f aca="false">K24+K25</f>
        <v>0</v>
      </c>
      <c r="L23" s="8" t="n">
        <f aca="false">L24+L25</f>
        <v>0</v>
      </c>
      <c r="M23" s="12" t="s">
        <v>35</v>
      </c>
    </row>
    <row r="24" customFormat="false" ht="21.75" hidden="false" customHeight="true" outlineLevel="0" collapsed="false">
      <c r="A24" s="13"/>
      <c r="B24" s="11"/>
      <c r="C24" s="6"/>
      <c r="D24" s="9" t="s">
        <v>18</v>
      </c>
      <c r="E24" s="8" t="n">
        <f aca="false">G24+I24+K24</f>
        <v>0</v>
      </c>
      <c r="F24" s="8" t="n">
        <f aca="false">H24+J24+L24</f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12"/>
    </row>
    <row r="25" customFormat="false" ht="23.25" hidden="false" customHeight="true" outlineLevel="0" collapsed="false">
      <c r="A25" s="13"/>
      <c r="B25" s="11"/>
      <c r="C25" s="6"/>
      <c r="D25" s="9" t="s">
        <v>19</v>
      </c>
      <c r="E25" s="8" t="n">
        <f aca="false">G25+I25+K25</f>
        <v>61496</v>
      </c>
      <c r="F25" s="8" t="n">
        <f aca="false">H25+J25+L25</f>
        <v>0</v>
      </c>
      <c r="G25" s="6" t="n">
        <v>61496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12"/>
    </row>
    <row r="26" customFormat="false" ht="23.25" hidden="false" customHeight="true" outlineLevel="0" collapsed="false">
      <c r="A26" s="6" t="s">
        <v>36</v>
      </c>
      <c r="B26" s="14" t="s">
        <v>37</v>
      </c>
      <c r="C26" s="6"/>
      <c r="D26" s="10" t="s">
        <v>22</v>
      </c>
      <c r="E26" s="8" t="n">
        <f aca="false">E27+E28</f>
        <v>41735</v>
      </c>
      <c r="F26" s="8" t="n">
        <f aca="false">F27+F28</f>
        <v>8458.2</v>
      </c>
      <c r="G26" s="8" t="n">
        <f aca="false">G27+G28</f>
        <v>35465</v>
      </c>
      <c r="H26" s="8" t="n">
        <f aca="false">H27+H28</f>
        <v>2822.6</v>
      </c>
      <c r="I26" s="8" t="n">
        <f aca="false">I27+I28</f>
        <v>0</v>
      </c>
      <c r="J26" s="8" t="n">
        <f aca="false">J27+J28</f>
        <v>0</v>
      </c>
      <c r="K26" s="8" t="n">
        <f aca="false">K27+K28</f>
        <v>6270</v>
      </c>
      <c r="L26" s="8" t="n">
        <f aca="false">L27+L28</f>
        <v>5635.6</v>
      </c>
      <c r="M26" s="12" t="s">
        <v>35</v>
      </c>
    </row>
    <row r="27" customFormat="false" ht="14.25" hidden="false" customHeight="true" outlineLevel="0" collapsed="false">
      <c r="A27" s="6"/>
      <c r="B27" s="14"/>
      <c r="C27" s="6"/>
      <c r="D27" s="9" t="s">
        <v>18</v>
      </c>
      <c r="E27" s="8" t="n">
        <f aca="false">G27+I27+K27</f>
        <v>5764</v>
      </c>
      <c r="F27" s="8" t="n">
        <f aca="false">H27+J27+L27</f>
        <v>5764</v>
      </c>
      <c r="G27" s="6" t="n">
        <v>1664</v>
      </c>
      <c r="H27" s="6" t="n">
        <v>1664</v>
      </c>
      <c r="I27" s="6" t="n">
        <v>0</v>
      </c>
      <c r="J27" s="6" t="n">
        <v>0</v>
      </c>
      <c r="K27" s="6" t="n">
        <v>4100</v>
      </c>
      <c r="L27" s="6" t="n">
        <v>4100</v>
      </c>
      <c r="M27" s="12"/>
    </row>
    <row r="28" customFormat="false" ht="37.5" hidden="false" customHeight="true" outlineLevel="0" collapsed="false">
      <c r="A28" s="6"/>
      <c r="B28" s="14"/>
      <c r="C28" s="6"/>
      <c r="D28" s="9" t="s">
        <v>19</v>
      </c>
      <c r="E28" s="8" t="n">
        <f aca="false">G28+I28+K28</f>
        <v>35971</v>
      </c>
      <c r="F28" s="8" t="n">
        <f aca="false">H28+J28+L28</f>
        <v>2694.2</v>
      </c>
      <c r="G28" s="6" t="n">
        <v>33801</v>
      </c>
      <c r="H28" s="6" t="n">
        <v>1158.6</v>
      </c>
      <c r="I28" s="6" t="n">
        <v>0</v>
      </c>
      <c r="J28" s="6" t="n">
        <v>0</v>
      </c>
      <c r="K28" s="6" t="n">
        <v>2170</v>
      </c>
      <c r="L28" s="6" t="n">
        <v>1535.6</v>
      </c>
      <c r="M28" s="12"/>
    </row>
    <row r="29" customFormat="false" ht="15.75" hidden="false" customHeight="true" outlineLevel="0" collapsed="false">
      <c r="A29" s="8" t="s">
        <v>38</v>
      </c>
      <c r="B29" s="11" t="s">
        <v>39</v>
      </c>
      <c r="C29" s="8"/>
      <c r="D29" s="9" t="s">
        <v>22</v>
      </c>
      <c r="E29" s="6" t="n">
        <f aca="false">E30+E31</f>
        <v>20226</v>
      </c>
      <c r="F29" s="6" t="n">
        <f aca="false">F30+F31</f>
        <v>4856.7</v>
      </c>
      <c r="G29" s="6" t="n">
        <f aca="false">G30+G31</f>
        <v>19826</v>
      </c>
      <c r="H29" s="6" t="n">
        <f aca="false">H30+H31</f>
        <v>4363.6</v>
      </c>
      <c r="I29" s="6" t="n">
        <f aca="false">I30+I31</f>
        <v>400</v>
      </c>
      <c r="J29" s="6" t="n">
        <f aca="false">J30+J31</f>
        <v>493.1</v>
      </c>
      <c r="K29" s="6" t="n">
        <f aca="false">K30+K31</f>
        <v>0</v>
      </c>
      <c r="L29" s="6" t="n">
        <f aca="false">L30+L31</f>
        <v>0</v>
      </c>
      <c r="M29" s="8"/>
    </row>
    <row r="30" customFormat="false" ht="15" hidden="false" customHeight="false" outlineLevel="0" collapsed="false">
      <c r="A30" s="8"/>
      <c r="B30" s="11"/>
      <c r="C30" s="8"/>
      <c r="D30" s="9" t="s">
        <v>18</v>
      </c>
      <c r="E30" s="6" t="n">
        <f aca="false">E33+E36+E39+E42</f>
        <v>3026</v>
      </c>
      <c r="F30" s="6" t="n">
        <f aca="false">F33+F36+F39+F42</f>
        <v>2319</v>
      </c>
      <c r="G30" s="6" t="n">
        <f aca="false">G33+G36+G39+G42</f>
        <v>2626</v>
      </c>
      <c r="H30" s="6" t="n">
        <f aca="false">H33+H36+H39+H42</f>
        <v>1985</v>
      </c>
      <c r="I30" s="6" t="n">
        <f aca="false">I33+I36+I39+I42</f>
        <v>400</v>
      </c>
      <c r="J30" s="6" t="n">
        <f aca="false">J33+J36+J39+J42</f>
        <v>334</v>
      </c>
      <c r="K30" s="6" t="n">
        <f aca="false">K33+K36+K39+K42</f>
        <v>0</v>
      </c>
      <c r="L30" s="6" t="n">
        <f aca="false">L33+L36+L39+L42</f>
        <v>0</v>
      </c>
      <c r="M30" s="8"/>
    </row>
    <row r="31" customFormat="false" ht="15" hidden="false" customHeight="false" outlineLevel="0" collapsed="false">
      <c r="A31" s="8"/>
      <c r="B31" s="11"/>
      <c r="C31" s="8"/>
      <c r="D31" s="9" t="s">
        <v>19</v>
      </c>
      <c r="E31" s="6" t="n">
        <f aca="false">E34+E37+E40+E43</f>
        <v>17200</v>
      </c>
      <c r="F31" s="6" t="n">
        <f aca="false">F34+F37+F40+F43</f>
        <v>2537.7</v>
      </c>
      <c r="G31" s="6" t="n">
        <f aca="false">G34+G37+G40+G43</f>
        <v>17200</v>
      </c>
      <c r="H31" s="6" t="n">
        <f aca="false">H34+H37+H40+H43</f>
        <v>2378.6</v>
      </c>
      <c r="I31" s="6" t="n">
        <f aca="false">I34+I37+I40+I43</f>
        <v>0</v>
      </c>
      <c r="J31" s="6" t="n">
        <f aca="false">J34+J37+J40+J43</f>
        <v>159.1</v>
      </c>
      <c r="K31" s="6" t="n">
        <f aca="false">K34+K37+K40+K43</f>
        <v>0</v>
      </c>
      <c r="L31" s="6" t="n">
        <f aca="false">L34+L37+L40+L43</f>
        <v>0</v>
      </c>
      <c r="M31" s="8"/>
    </row>
    <row r="32" customFormat="false" ht="17.25" hidden="false" customHeight="true" outlineLevel="0" collapsed="false">
      <c r="A32" s="13" t="s">
        <v>40</v>
      </c>
      <c r="B32" s="11" t="s">
        <v>41</v>
      </c>
      <c r="C32" s="6" t="s">
        <v>42</v>
      </c>
      <c r="D32" s="10" t="s">
        <v>22</v>
      </c>
      <c r="E32" s="8" t="n">
        <f aca="false">E33+E34</f>
        <v>2236</v>
      </c>
      <c r="F32" s="8" t="n">
        <f aca="false">F33+F34</f>
        <v>4131.7</v>
      </c>
      <c r="G32" s="8" t="n">
        <f aca="false">G33+G34</f>
        <v>2226</v>
      </c>
      <c r="H32" s="8" t="n">
        <f aca="false">H33+H34</f>
        <v>3963.6</v>
      </c>
      <c r="I32" s="8" t="n">
        <f aca="false">I33+I34</f>
        <v>10</v>
      </c>
      <c r="J32" s="8" t="n">
        <f aca="false">J33+J34</f>
        <v>168.1</v>
      </c>
      <c r="K32" s="8" t="n">
        <f aca="false">K33+K34</f>
        <v>0</v>
      </c>
      <c r="L32" s="8" t="n">
        <f aca="false">L33+L34</f>
        <v>0</v>
      </c>
      <c r="M32" s="12" t="s">
        <v>32</v>
      </c>
    </row>
    <row r="33" customFormat="false" ht="18" hidden="false" customHeight="true" outlineLevel="0" collapsed="false">
      <c r="A33" s="13"/>
      <c r="B33" s="11"/>
      <c r="C33" s="6"/>
      <c r="D33" s="9" t="s">
        <v>18</v>
      </c>
      <c r="E33" s="6" t="n">
        <f aca="false">G33+I33+K33</f>
        <v>2236</v>
      </c>
      <c r="F33" s="6" t="n">
        <f aca="false">H33+J33+L33</f>
        <v>1594</v>
      </c>
      <c r="G33" s="6" t="n">
        <v>2226</v>
      </c>
      <c r="H33" s="6" t="n">
        <v>1585</v>
      </c>
      <c r="I33" s="6" t="n">
        <v>10</v>
      </c>
      <c r="J33" s="6" t="n">
        <v>9</v>
      </c>
      <c r="K33" s="6"/>
      <c r="L33" s="6"/>
      <c r="M33" s="12"/>
    </row>
    <row r="34" customFormat="false" ht="18" hidden="false" customHeight="true" outlineLevel="0" collapsed="false">
      <c r="A34" s="13"/>
      <c r="B34" s="11"/>
      <c r="C34" s="6"/>
      <c r="D34" s="9" t="s">
        <v>19</v>
      </c>
      <c r="E34" s="6" t="n">
        <f aca="false">G34+I34+K34</f>
        <v>0</v>
      </c>
      <c r="F34" s="6" t="n">
        <f aca="false">H34+J34+L34</f>
        <v>2537.7</v>
      </c>
      <c r="G34" s="6" t="n">
        <v>0</v>
      </c>
      <c r="H34" s="6" t="n">
        <v>2378.6</v>
      </c>
      <c r="I34" s="6" t="n">
        <v>0</v>
      </c>
      <c r="J34" s="6" t="n">
        <v>159.1</v>
      </c>
      <c r="K34" s="6" t="n">
        <v>0</v>
      </c>
      <c r="L34" s="6" t="n">
        <v>0</v>
      </c>
      <c r="M34" s="12"/>
    </row>
    <row r="35" customFormat="false" ht="16.5" hidden="false" customHeight="true" outlineLevel="0" collapsed="false">
      <c r="A35" s="13" t="s">
        <v>43</v>
      </c>
      <c r="B35" s="11" t="s">
        <v>44</v>
      </c>
      <c r="C35" s="6" t="s">
        <v>45</v>
      </c>
      <c r="D35" s="10" t="s">
        <v>22</v>
      </c>
      <c r="E35" s="8" t="n">
        <f aca="false">E36+E37</f>
        <v>8900</v>
      </c>
      <c r="F35" s="8" t="n">
        <f aca="false">F36+F37</f>
        <v>366</v>
      </c>
      <c r="G35" s="8" t="n">
        <f aca="false">G36+G37</f>
        <v>8700</v>
      </c>
      <c r="H35" s="8" t="n">
        <f aca="false">H36+H37</f>
        <v>200</v>
      </c>
      <c r="I35" s="8" t="n">
        <f aca="false">I36+I37</f>
        <v>200</v>
      </c>
      <c r="J35" s="8" t="n">
        <f aca="false">J36+J37</f>
        <v>166</v>
      </c>
      <c r="K35" s="8" t="n">
        <f aca="false">K36+K37</f>
        <v>0</v>
      </c>
      <c r="L35" s="8" t="n">
        <f aca="false">L36+L37</f>
        <v>0</v>
      </c>
      <c r="M35" s="12" t="s">
        <v>46</v>
      </c>
    </row>
    <row r="36" customFormat="false" ht="17.25" hidden="false" customHeight="true" outlineLevel="0" collapsed="false">
      <c r="A36" s="13"/>
      <c r="B36" s="11"/>
      <c r="C36" s="6"/>
      <c r="D36" s="9" t="s">
        <v>18</v>
      </c>
      <c r="E36" s="8" t="n">
        <f aca="false">G36+I36+K36</f>
        <v>400</v>
      </c>
      <c r="F36" s="8" t="n">
        <f aca="false">H36+J36+L36</f>
        <v>366</v>
      </c>
      <c r="G36" s="6" t="n">
        <v>200</v>
      </c>
      <c r="H36" s="6" t="n">
        <v>200</v>
      </c>
      <c r="I36" s="6" t="n">
        <v>200</v>
      </c>
      <c r="J36" s="6" t="n">
        <v>166</v>
      </c>
      <c r="K36" s="6" t="n">
        <v>0</v>
      </c>
      <c r="L36" s="6" t="n">
        <v>0</v>
      </c>
      <c r="M36" s="12"/>
    </row>
    <row r="37" customFormat="false" ht="46.5" hidden="false" customHeight="true" outlineLevel="0" collapsed="false">
      <c r="A37" s="13"/>
      <c r="B37" s="11"/>
      <c r="C37" s="6"/>
      <c r="D37" s="9" t="s">
        <v>19</v>
      </c>
      <c r="E37" s="8" t="n">
        <f aca="false">G37+I37+K37</f>
        <v>8500</v>
      </c>
      <c r="F37" s="8" t="n">
        <f aca="false">H37+J37+L37</f>
        <v>0</v>
      </c>
      <c r="G37" s="6" t="n">
        <v>850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12"/>
    </row>
    <row r="38" customFormat="false" ht="25.5" hidden="false" customHeight="true" outlineLevel="0" collapsed="false">
      <c r="A38" s="13" t="s">
        <v>47</v>
      </c>
      <c r="B38" s="15" t="s">
        <v>48</v>
      </c>
      <c r="C38" s="6" t="s">
        <v>49</v>
      </c>
      <c r="D38" s="10" t="s">
        <v>22</v>
      </c>
      <c r="E38" s="8" t="n">
        <f aca="false">E39+E40</f>
        <v>8890</v>
      </c>
      <c r="F38" s="8" t="n">
        <f aca="false">F39+F40</f>
        <v>359</v>
      </c>
      <c r="G38" s="8" t="n">
        <f aca="false">G39+G40</f>
        <v>8700</v>
      </c>
      <c r="H38" s="8" t="n">
        <f aca="false">H39+H40</f>
        <v>200</v>
      </c>
      <c r="I38" s="8" t="n">
        <f aca="false">I39+I40</f>
        <v>190</v>
      </c>
      <c r="J38" s="8" t="n">
        <f aca="false">J39+J40</f>
        <v>159</v>
      </c>
      <c r="K38" s="8" t="n">
        <f aca="false">K39+K40</f>
        <v>0</v>
      </c>
      <c r="L38" s="8" t="n">
        <f aca="false">L39+L40</f>
        <v>0</v>
      </c>
      <c r="M38" s="12" t="s">
        <v>46</v>
      </c>
    </row>
    <row r="39" customFormat="false" ht="22.5" hidden="false" customHeight="true" outlineLevel="0" collapsed="false">
      <c r="A39" s="13"/>
      <c r="B39" s="15"/>
      <c r="C39" s="6"/>
      <c r="D39" s="9" t="s">
        <v>18</v>
      </c>
      <c r="E39" s="8" t="n">
        <f aca="false">G39+I39+K39</f>
        <v>390</v>
      </c>
      <c r="F39" s="8" t="n">
        <f aca="false">H39+J39+L39</f>
        <v>359</v>
      </c>
      <c r="G39" s="6" t="n">
        <v>200</v>
      </c>
      <c r="H39" s="6" t="n">
        <v>200</v>
      </c>
      <c r="I39" s="6" t="n">
        <v>190</v>
      </c>
      <c r="J39" s="6" t="n">
        <v>159</v>
      </c>
      <c r="K39" s="6" t="n">
        <v>0</v>
      </c>
      <c r="L39" s="6" t="n">
        <v>0</v>
      </c>
      <c r="M39" s="12"/>
    </row>
    <row r="40" customFormat="false" ht="24" hidden="false" customHeight="true" outlineLevel="0" collapsed="false">
      <c r="A40" s="13"/>
      <c r="B40" s="15"/>
      <c r="C40" s="6"/>
      <c r="D40" s="9" t="s">
        <v>19</v>
      </c>
      <c r="E40" s="8" t="n">
        <f aca="false">G40+I40+K40</f>
        <v>8500</v>
      </c>
      <c r="F40" s="8" t="n">
        <f aca="false">H40+J40+L40</f>
        <v>0</v>
      </c>
      <c r="G40" s="6" t="n">
        <v>850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12"/>
    </row>
    <row r="41" customFormat="false" ht="24" hidden="false" customHeight="true" outlineLevel="0" collapsed="false">
      <c r="A41" s="13" t="s">
        <v>50</v>
      </c>
      <c r="B41" s="11" t="s">
        <v>51</v>
      </c>
      <c r="C41" s="6" t="s">
        <v>52</v>
      </c>
      <c r="D41" s="10" t="s">
        <v>22</v>
      </c>
      <c r="E41" s="8" t="n">
        <f aca="false">E42+E43</f>
        <v>200</v>
      </c>
      <c r="F41" s="8" t="n">
        <f aca="false">F42+F43</f>
        <v>0</v>
      </c>
      <c r="G41" s="8" t="n">
        <f aca="false">G42+G43</f>
        <v>200</v>
      </c>
      <c r="H41" s="8" t="n">
        <f aca="false">H42+H43</f>
        <v>0</v>
      </c>
      <c r="I41" s="8" t="n">
        <f aca="false">I42+I43</f>
        <v>0</v>
      </c>
      <c r="J41" s="8" t="n">
        <f aca="false">J42+J43</f>
        <v>0</v>
      </c>
      <c r="K41" s="8" t="n">
        <f aca="false">K42+K43</f>
        <v>0</v>
      </c>
      <c r="L41" s="8" t="n">
        <f aca="false">L42+L43</f>
        <v>0</v>
      </c>
      <c r="M41" s="12" t="s">
        <v>35</v>
      </c>
    </row>
    <row r="42" customFormat="false" ht="24" hidden="false" customHeight="true" outlineLevel="0" collapsed="false">
      <c r="A42" s="13"/>
      <c r="B42" s="11"/>
      <c r="C42" s="6"/>
      <c r="D42" s="9" t="s">
        <v>18</v>
      </c>
      <c r="E42" s="8" t="n">
        <f aca="false">G42+I42+K42</f>
        <v>0</v>
      </c>
      <c r="F42" s="8" t="n">
        <f aca="false">H42+J42+L42</f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12"/>
    </row>
    <row r="43" customFormat="false" ht="24" hidden="false" customHeight="true" outlineLevel="0" collapsed="false">
      <c r="A43" s="13"/>
      <c r="B43" s="11"/>
      <c r="C43" s="6"/>
      <c r="D43" s="9" t="s">
        <v>19</v>
      </c>
      <c r="E43" s="8" t="n">
        <f aca="false">G43+I43+K43</f>
        <v>200</v>
      </c>
      <c r="F43" s="8" t="n">
        <f aca="false">H43+J43+L43</f>
        <v>0</v>
      </c>
      <c r="G43" s="6" t="n">
        <v>20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12"/>
    </row>
    <row r="44" customFormat="false" ht="15.75" hidden="false" customHeight="true" outlineLevel="0" collapsed="false">
      <c r="A44" s="6" t="n">
        <v>4</v>
      </c>
      <c r="B44" s="11" t="s">
        <v>53</v>
      </c>
      <c r="C44" s="16" t="s">
        <v>54</v>
      </c>
      <c r="D44" s="10" t="s">
        <v>22</v>
      </c>
      <c r="E44" s="8" t="n">
        <f aca="false">E45+E46</f>
        <v>220</v>
      </c>
      <c r="F44" s="8" t="n">
        <f aca="false">F45+F46</f>
        <v>220</v>
      </c>
      <c r="G44" s="8" t="n">
        <f aca="false">G45+G46</f>
        <v>120</v>
      </c>
      <c r="H44" s="8" t="n">
        <f aca="false">H45+H46</f>
        <v>120</v>
      </c>
      <c r="I44" s="8" t="n">
        <f aca="false">I45+I46</f>
        <v>0</v>
      </c>
      <c r="J44" s="8" t="n">
        <f aca="false">J45+J46</f>
        <v>0</v>
      </c>
      <c r="K44" s="8" t="n">
        <f aca="false">K45+K46</f>
        <v>100</v>
      </c>
      <c r="L44" s="8" t="n">
        <f aca="false">L45+L46</f>
        <v>100</v>
      </c>
      <c r="M44" s="12" t="s">
        <v>55</v>
      </c>
    </row>
    <row r="45" customFormat="false" ht="15.75" hidden="false" customHeight="true" outlineLevel="0" collapsed="false">
      <c r="A45" s="6"/>
      <c r="B45" s="11"/>
      <c r="C45" s="16"/>
      <c r="D45" s="9" t="s">
        <v>18</v>
      </c>
      <c r="E45" s="6" t="n">
        <f aca="false">G45+I45+K45</f>
        <v>100</v>
      </c>
      <c r="F45" s="6" t="n">
        <f aca="false">H45+J45+L45</f>
        <v>100</v>
      </c>
      <c r="G45" s="6" t="n">
        <v>50</v>
      </c>
      <c r="H45" s="6" t="n">
        <v>50</v>
      </c>
      <c r="I45" s="6" t="n">
        <v>0</v>
      </c>
      <c r="J45" s="6" t="n">
        <v>0</v>
      </c>
      <c r="K45" s="6" t="n">
        <v>50</v>
      </c>
      <c r="L45" s="6" t="n">
        <v>50</v>
      </c>
      <c r="M45" s="12"/>
    </row>
    <row r="46" customFormat="false" ht="18.75" hidden="false" customHeight="true" outlineLevel="0" collapsed="false">
      <c r="A46" s="6"/>
      <c r="B46" s="11"/>
      <c r="C46" s="16"/>
      <c r="D46" s="9" t="s">
        <v>19</v>
      </c>
      <c r="E46" s="6" t="n">
        <f aca="false">G46+I46+K46</f>
        <v>120</v>
      </c>
      <c r="F46" s="6" t="n">
        <f aca="false">H46+J46+L46</f>
        <v>120</v>
      </c>
      <c r="G46" s="6" t="n">
        <v>70</v>
      </c>
      <c r="H46" s="6" t="n">
        <v>70</v>
      </c>
      <c r="I46" s="6" t="n">
        <v>0</v>
      </c>
      <c r="J46" s="6" t="n">
        <v>0</v>
      </c>
      <c r="K46" s="6" t="n">
        <v>50</v>
      </c>
      <c r="L46" s="6" t="n">
        <v>50</v>
      </c>
      <c r="M46" s="12"/>
    </row>
    <row r="47" customFormat="false" ht="20.25" hidden="false" customHeight="true" outlineLevel="0" collapsed="false">
      <c r="A47" s="16" t="s">
        <v>56</v>
      </c>
      <c r="B47" s="11" t="s">
        <v>57</v>
      </c>
      <c r="C47" s="16" t="s">
        <v>54</v>
      </c>
      <c r="D47" s="10" t="s">
        <v>22</v>
      </c>
      <c r="E47" s="8" t="n">
        <f aca="false">E48+E49</f>
        <v>4500</v>
      </c>
      <c r="F47" s="8" t="n">
        <f aca="false">F48+F49</f>
        <v>3500</v>
      </c>
      <c r="G47" s="8" t="n">
        <f aca="false">G48+G49</f>
        <v>2000</v>
      </c>
      <c r="H47" s="8" t="n">
        <f aca="false">H48+H49</f>
        <v>2000</v>
      </c>
      <c r="I47" s="8" t="n">
        <f aca="false">I48+I49</f>
        <v>2500</v>
      </c>
      <c r="J47" s="8" t="n">
        <f aca="false">J48+J49</f>
        <v>1500</v>
      </c>
      <c r="K47" s="8" t="n">
        <f aca="false">K48+K49</f>
        <v>0</v>
      </c>
      <c r="L47" s="8" t="n">
        <f aca="false">L48+L49</f>
        <v>0</v>
      </c>
      <c r="M47" s="17"/>
    </row>
    <row r="48" customFormat="false" ht="41.25" hidden="false" customHeight="true" outlineLevel="0" collapsed="false">
      <c r="A48" s="16"/>
      <c r="B48" s="11"/>
      <c r="C48" s="16"/>
      <c r="D48" s="9" t="s">
        <v>18</v>
      </c>
      <c r="E48" s="8" t="n">
        <f aca="false">G48+I48+K48</f>
        <v>3500</v>
      </c>
      <c r="F48" s="8" t="n">
        <f aca="false">H48+J48+L48</f>
        <v>3500</v>
      </c>
      <c r="G48" s="6" t="n">
        <v>2000</v>
      </c>
      <c r="H48" s="6" t="n">
        <v>2000</v>
      </c>
      <c r="I48" s="6" t="n">
        <v>1500</v>
      </c>
      <c r="J48" s="6" t="n">
        <v>1500</v>
      </c>
      <c r="K48" s="6" t="n">
        <v>0</v>
      </c>
      <c r="L48" s="6" t="n">
        <v>0</v>
      </c>
      <c r="M48" s="17"/>
    </row>
    <row r="49" customFormat="false" ht="54" hidden="false" customHeight="true" outlineLevel="0" collapsed="false">
      <c r="A49" s="16"/>
      <c r="B49" s="11"/>
      <c r="C49" s="16"/>
      <c r="D49" s="18" t="s">
        <v>19</v>
      </c>
      <c r="E49" s="8" t="n">
        <f aca="false">G49+I49+K49</f>
        <v>1000</v>
      </c>
      <c r="F49" s="8" t="n">
        <f aca="false">H49+J49+L49</f>
        <v>0</v>
      </c>
      <c r="G49" s="16" t="n">
        <v>0</v>
      </c>
      <c r="H49" s="16" t="n">
        <v>0</v>
      </c>
      <c r="I49" s="16" t="n">
        <v>1000</v>
      </c>
      <c r="J49" s="16" t="n">
        <v>0</v>
      </c>
      <c r="K49" s="16" t="n">
        <v>0</v>
      </c>
      <c r="L49" s="16" t="n">
        <v>0</v>
      </c>
      <c r="M49" s="19" t="s">
        <v>58</v>
      </c>
    </row>
    <row r="50" customFormat="false" ht="17.25" hidden="false" customHeight="true" outlineLevel="0" collapsed="false">
      <c r="A50" s="8" t="s">
        <v>5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6.5" hidden="false" customHeight="true" outlineLevel="0" collapsed="false">
      <c r="A51" s="8" t="s">
        <v>6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6.5" hidden="false" customHeight="true" outlineLevel="0" collapsed="false">
      <c r="A52" s="20"/>
      <c r="B52" s="8" t="s">
        <v>61</v>
      </c>
      <c r="C52" s="8"/>
      <c r="D52" s="10" t="s">
        <v>22</v>
      </c>
      <c r="E52" s="8" t="n">
        <f aca="false">E53+E54</f>
        <v>649907.9</v>
      </c>
      <c r="F52" s="8" t="n">
        <f aca="false">F53+F54</f>
        <v>150016.85</v>
      </c>
      <c r="G52" s="8" t="n">
        <f aca="false">G53+G54</f>
        <v>484353</v>
      </c>
      <c r="H52" s="8" t="n">
        <f aca="false">H53+H54</f>
        <v>83482</v>
      </c>
      <c r="I52" s="8" t="n">
        <f aca="false">I53+I54</f>
        <v>130554.9</v>
      </c>
      <c r="J52" s="8" t="n">
        <f aca="false">J53+J54</f>
        <v>31534.85</v>
      </c>
      <c r="K52" s="8" t="n">
        <f aca="false">K53+K54</f>
        <v>35000</v>
      </c>
      <c r="L52" s="8" t="n">
        <f aca="false">L53+L54</f>
        <v>35000</v>
      </c>
      <c r="M52" s="8"/>
    </row>
    <row r="53" customFormat="false" ht="16.5" hidden="false" customHeight="true" outlineLevel="0" collapsed="false">
      <c r="A53" s="20"/>
      <c r="B53" s="8"/>
      <c r="C53" s="8"/>
      <c r="D53" s="9" t="s">
        <v>18</v>
      </c>
      <c r="E53" s="21" t="n">
        <f aca="false">E56+E83+E89+E98</f>
        <v>182393</v>
      </c>
      <c r="F53" s="21" t="n">
        <f aca="false">F56+F83+F89+F98</f>
        <v>107050.1</v>
      </c>
      <c r="G53" s="21" t="n">
        <f aca="false">G56+G83+G89+G98</f>
        <v>103331</v>
      </c>
      <c r="H53" s="21" t="n">
        <f aca="false">H56+H83+H89+H98</f>
        <v>52629.3</v>
      </c>
      <c r="I53" s="21" t="n">
        <f aca="false">I56+I83+I89+I98</f>
        <v>44062</v>
      </c>
      <c r="J53" s="21" t="n">
        <f aca="false">J56+J83+J89+J98</f>
        <v>19420.8</v>
      </c>
      <c r="K53" s="21" t="n">
        <f aca="false">K56+K83+K89+K98</f>
        <v>35000</v>
      </c>
      <c r="L53" s="21" t="n">
        <f aca="false">L56+L83+L89+L98</f>
        <v>35000</v>
      </c>
      <c r="M53" s="8"/>
    </row>
    <row r="54" customFormat="false" ht="16.5" hidden="false" customHeight="true" outlineLevel="0" collapsed="false">
      <c r="A54" s="20"/>
      <c r="B54" s="8"/>
      <c r="C54" s="8"/>
      <c r="D54" s="9" t="s">
        <v>19</v>
      </c>
      <c r="E54" s="21" t="n">
        <f aca="false">E57+E84+E90+E99</f>
        <v>467514.9</v>
      </c>
      <c r="F54" s="21" t="n">
        <f aca="false">F57+F84+F90+F99</f>
        <v>42966.75</v>
      </c>
      <c r="G54" s="21" t="n">
        <f aca="false">G57+G84+G90+G99</f>
        <v>381022</v>
      </c>
      <c r="H54" s="21" t="n">
        <f aca="false">H57+H84+H90+H99</f>
        <v>30852.7</v>
      </c>
      <c r="I54" s="21" t="n">
        <f aca="false">I57+I84+I90+I99</f>
        <v>86492.9</v>
      </c>
      <c r="J54" s="21" t="n">
        <f aca="false">J57+J84+J90+J99</f>
        <v>12114.05</v>
      </c>
      <c r="K54" s="21" t="n">
        <f aca="false">K57+K84+K90+K99</f>
        <v>0</v>
      </c>
      <c r="L54" s="21" t="n">
        <f aca="false">L57+L84+L90+L99</f>
        <v>0</v>
      </c>
      <c r="M54" s="8"/>
    </row>
    <row r="55" customFormat="false" ht="16.5" hidden="false" customHeight="true" outlineLevel="0" collapsed="false">
      <c r="A55" s="20" t="s">
        <v>20</v>
      </c>
      <c r="B55" s="8" t="s">
        <v>62</v>
      </c>
      <c r="C55" s="8"/>
      <c r="D55" s="10" t="s">
        <v>22</v>
      </c>
      <c r="E55" s="8" t="n">
        <f aca="false">E56+E57</f>
        <v>409608.6</v>
      </c>
      <c r="F55" s="8" t="n">
        <f aca="false">F56+F57</f>
        <v>46208.6</v>
      </c>
      <c r="G55" s="8" t="n">
        <f aca="false">G56+G57</f>
        <v>338751.2</v>
      </c>
      <c r="H55" s="8" t="n">
        <f aca="false">H56+H57</f>
        <v>31119.7</v>
      </c>
      <c r="I55" s="8" t="n">
        <f aca="false">I56+I57</f>
        <v>70857.4</v>
      </c>
      <c r="J55" s="8" t="n">
        <f aca="false">J56+J57</f>
        <v>15088.9</v>
      </c>
      <c r="K55" s="8" t="n">
        <f aca="false">K56+K57</f>
        <v>0</v>
      </c>
      <c r="L55" s="8" t="n">
        <f aca="false">L56+L57</f>
        <v>0</v>
      </c>
      <c r="M55" s="8"/>
    </row>
    <row r="56" customFormat="false" ht="16.5" hidden="false" customHeight="true" outlineLevel="0" collapsed="false">
      <c r="A56" s="20"/>
      <c r="B56" s="8"/>
      <c r="C56" s="8"/>
      <c r="D56" s="9" t="s">
        <v>18</v>
      </c>
      <c r="E56" s="21" t="n">
        <f aca="false">E59+E62+E65+E68+E71+E74+E77+E80</f>
        <v>94408.6</v>
      </c>
      <c r="F56" s="21" t="n">
        <f aca="false">F59+F62+F65+F68+F71+F74+F77+F80</f>
        <v>26605.9</v>
      </c>
      <c r="G56" s="21" t="n">
        <f aca="false">G59+G62+G65+G68+G71+G74+G77+G80</f>
        <v>66251.2</v>
      </c>
      <c r="H56" s="21" t="n">
        <f aca="false">H59+H62+H65+H68+H71+H74+H77+H80</f>
        <v>15690.8</v>
      </c>
      <c r="I56" s="21" t="n">
        <f aca="false">I59+I62+I65+I68+I71+I74+I77+I80</f>
        <v>28157.4</v>
      </c>
      <c r="J56" s="21" t="n">
        <f aca="false">J59+J62+J65+J68+J71+J74+J77+J80</f>
        <v>10915.1</v>
      </c>
      <c r="K56" s="8" t="n">
        <f aca="false">K59+K62+K65+K68+K71+K74+K77+K80</f>
        <v>0</v>
      </c>
      <c r="L56" s="8" t="n">
        <f aca="false">L59+L62+L65+L68+L71+L74+L77+L80</f>
        <v>0</v>
      </c>
      <c r="M56" s="8"/>
    </row>
    <row r="57" customFormat="false" ht="16.5" hidden="false" customHeight="true" outlineLevel="0" collapsed="false">
      <c r="A57" s="20"/>
      <c r="B57" s="8"/>
      <c r="C57" s="8"/>
      <c r="D57" s="9" t="s">
        <v>19</v>
      </c>
      <c r="E57" s="21" t="n">
        <f aca="false">E60+E63+E66+E69+E72+E75+E78+E81</f>
        <v>315200</v>
      </c>
      <c r="F57" s="21" t="n">
        <f aca="false">F60+F63+F66+F69+F72+F75+F78+F81</f>
        <v>19602.7</v>
      </c>
      <c r="G57" s="21" t="n">
        <f aca="false">G60+G63+G66+G69+G72+G75+G78+G81</f>
        <v>272500</v>
      </c>
      <c r="H57" s="21" t="n">
        <f aca="false">H60+H63+H66+H69+H72+H75+H78+H81</f>
        <v>15428.9</v>
      </c>
      <c r="I57" s="21" t="n">
        <f aca="false">I60+I63+I66+I69+I72+I75+I78+I81</f>
        <v>42700</v>
      </c>
      <c r="J57" s="21" t="n">
        <f aca="false">J60+J63+J66+J69+J72+J75+J78+J81</f>
        <v>4173.8</v>
      </c>
      <c r="K57" s="8" t="n">
        <f aca="false">K60+K63+K66+K69+K72+K75+K78+K81</f>
        <v>0</v>
      </c>
      <c r="L57" s="8" t="n">
        <f aca="false">L60+L63+L66+L69+L72+L75+L78+L81</f>
        <v>0</v>
      </c>
      <c r="M57" s="8"/>
    </row>
    <row r="58" customFormat="false" ht="20.25" hidden="false" customHeight="true" outlineLevel="0" collapsed="false">
      <c r="A58" s="13" t="s">
        <v>23</v>
      </c>
      <c r="B58" s="11" t="s">
        <v>63</v>
      </c>
      <c r="C58" s="6" t="s">
        <v>25</v>
      </c>
      <c r="D58" s="10" t="s">
        <v>22</v>
      </c>
      <c r="E58" s="21" t="n">
        <f aca="false">E59+E60</f>
        <v>178454.3</v>
      </c>
      <c r="F58" s="8" t="n">
        <f aca="false">F59+F60</f>
        <v>794.3</v>
      </c>
      <c r="G58" s="8" t="n">
        <f aca="false">G59+G60</f>
        <v>151875.6</v>
      </c>
      <c r="H58" s="8" t="n">
        <f aca="false">H59+H60</f>
        <v>0</v>
      </c>
      <c r="I58" s="8" t="n">
        <f aca="false">I59+I60</f>
        <v>26578.7</v>
      </c>
      <c r="J58" s="8" t="n">
        <f aca="false">J59+J60</f>
        <v>794.3</v>
      </c>
      <c r="K58" s="8" t="n">
        <f aca="false">K59+K60</f>
        <v>0</v>
      </c>
      <c r="L58" s="8" t="n">
        <f aca="false">L59+L60</f>
        <v>0</v>
      </c>
      <c r="M58" s="12" t="s">
        <v>64</v>
      </c>
    </row>
    <row r="59" customFormat="false" ht="21.75" hidden="false" customHeight="true" outlineLevel="0" collapsed="false">
      <c r="A59" s="13"/>
      <c r="B59" s="11"/>
      <c r="C59" s="6"/>
      <c r="D59" s="9" t="s">
        <v>18</v>
      </c>
      <c r="E59" s="21" t="n">
        <f aca="false">G59+I59+K59</f>
        <v>47204.3</v>
      </c>
      <c r="F59" s="8" t="n">
        <f aca="false">H59+J59+L59</f>
        <v>137.6</v>
      </c>
      <c r="G59" s="22" t="n">
        <v>33125.6</v>
      </c>
      <c r="H59" s="8" t="n">
        <v>0</v>
      </c>
      <c r="I59" s="22" t="n">
        <v>14078.7</v>
      </c>
      <c r="J59" s="22" t="n">
        <v>137.6</v>
      </c>
      <c r="K59" s="22" t="n">
        <v>0</v>
      </c>
      <c r="L59" s="22" t="n">
        <v>0</v>
      </c>
      <c r="M59" s="12"/>
    </row>
    <row r="60" customFormat="false" ht="21.75" hidden="false" customHeight="true" outlineLevel="0" collapsed="false">
      <c r="A60" s="13"/>
      <c r="B60" s="11"/>
      <c r="C60" s="6"/>
      <c r="D60" s="9" t="s">
        <v>19</v>
      </c>
      <c r="E60" s="8" t="n">
        <f aca="false">G60+I60+K60</f>
        <v>131250</v>
      </c>
      <c r="F60" s="8" t="n">
        <f aca="false">H60+J60+L60</f>
        <v>656.7</v>
      </c>
      <c r="G60" s="6" t="n">
        <v>118750</v>
      </c>
      <c r="H60" s="6" t="n">
        <v>0</v>
      </c>
      <c r="I60" s="6" t="n">
        <v>12500</v>
      </c>
      <c r="J60" s="6" t="n">
        <v>656.7</v>
      </c>
      <c r="K60" s="6" t="n">
        <v>0</v>
      </c>
      <c r="L60" s="6" t="n">
        <v>0</v>
      </c>
      <c r="M60" s="12"/>
    </row>
    <row r="61" customFormat="false" ht="18" hidden="false" customHeight="true" outlineLevel="0" collapsed="false">
      <c r="A61" s="13" t="s">
        <v>30</v>
      </c>
      <c r="B61" s="11" t="s">
        <v>65</v>
      </c>
      <c r="C61" s="6" t="s">
        <v>66</v>
      </c>
      <c r="D61" s="10" t="s">
        <v>22</v>
      </c>
      <c r="E61" s="8" t="n">
        <f aca="false">E62+E63</f>
        <v>132750</v>
      </c>
      <c r="F61" s="8" t="n">
        <f aca="false">F62+F63</f>
        <v>1185.1</v>
      </c>
      <c r="G61" s="8" t="n">
        <f aca="false">G62+G63</f>
        <v>118750</v>
      </c>
      <c r="H61" s="8" t="n">
        <f aca="false">H62+H63</f>
        <v>0</v>
      </c>
      <c r="I61" s="8" t="n">
        <f aca="false">I62+I63</f>
        <v>14000</v>
      </c>
      <c r="J61" s="8" t="n">
        <f aca="false">J62+J63</f>
        <v>1185.1</v>
      </c>
      <c r="K61" s="8" t="n">
        <f aca="false">K62+K63</f>
        <v>0</v>
      </c>
      <c r="L61" s="8" t="n">
        <f aca="false">L62+L63</f>
        <v>0</v>
      </c>
      <c r="M61" s="12" t="s">
        <v>64</v>
      </c>
    </row>
    <row r="62" customFormat="false" ht="17.25" hidden="false" customHeight="true" outlineLevel="0" collapsed="false">
      <c r="A62" s="13"/>
      <c r="B62" s="11"/>
      <c r="C62" s="6"/>
      <c r="D62" s="9" t="s">
        <v>18</v>
      </c>
      <c r="E62" s="8" t="n">
        <f aca="false">G62+I62+K62</f>
        <v>1500</v>
      </c>
      <c r="F62" s="8" t="n">
        <f aca="false">H62+J62+L62</f>
        <v>440</v>
      </c>
      <c r="G62" s="6" t="n">
        <v>0</v>
      </c>
      <c r="H62" s="6" t="n">
        <v>0</v>
      </c>
      <c r="I62" s="6" t="n">
        <v>1500</v>
      </c>
      <c r="J62" s="6" t="n">
        <v>440</v>
      </c>
      <c r="K62" s="6" t="n">
        <v>0</v>
      </c>
      <c r="L62" s="6" t="n">
        <v>0</v>
      </c>
      <c r="M62" s="12"/>
    </row>
    <row r="63" customFormat="false" ht="16.5" hidden="false" customHeight="true" outlineLevel="0" collapsed="false">
      <c r="A63" s="13"/>
      <c r="B63" s="11"/>
      <c r="C63" s="6"/>
      <c r="D63" s="9" t="s">
        <v>19</v>
      </c>
      <c r="E63" s="8" t="n">
        <f aca="false">G63+I63+K63</f>
        <v>131250</v>
      </c>
      <c r="F63" s="8" t="n">
        <f aca="false">H63+J63+L63</f>
        <v>745.1</v>
      </c>
      <c r="G63" s="6" t="n">
        <v>118750</v>
      </c>
      <c r="H63" s="6" t="n">
        <v>0</v>
      </c>
      <c r="I63" s="6" t="n">
        <v>12500</v>
      </c>
      <c r="J63" s="22" t="n">
        <v>745.1</v>
      </c>
      <c r="K63" s="6" t="n">
        <v>0</v>
      </c>
      <c r="L63" s="6" t="n">
        <v>0</v>
      </c>
      <c r="M63" s="12"/>
    </row>
    <row r="64" customFormat="false" ht="15.75" hidden="false" customHeight="true" outlineLevel="0" collapsed="false">
      <c r="A64" s="13" t="s">
        <v>33</v>
      </c>
      <c r="B64" s="11" t="s">
        <v>67</v>
      </c>
      <c r="C64" s="6" t="s">
        <v>68</v>
      </c>
      <c r="D64" s="10" t="s">
        <v>22</v>
      </c>
      <c r="E64" s="8" t="n">
        <f aca="false">E65+E66</f>
        <v>1500</v>
      </c>
      <c r="F64" s="8" t="n">
        <f aca="false">F65+F66</f>
        <v>0</v>
      </c>
      <c r="G64" s="8" t="n">
        <f aca="false">G65+G66</f>
        <v>0</v>
      </c>
      <c r="H64" s="8" t="n">
        <f aca="false">H65+H66</f>
        <v>0</v>
      </c>
      <c r="I64" s="8" t="n">
        <f aca="false">I65+I66</f>
        <v>1500</v>
      </c>
      <c r="J64" s="8" t="n">
        <f aca="false">J65+J66</f>
        <v>0</v>
      </c>
      <c r="K64" s="8" t="n">
        <f aca="false">K65+K66</f>
        <v>0</v>
      </c>
      <c r="L64" s="8" t="n">
        <f aca="false">L65+L66</f>
        <v>0</v>
      </c>
      <c r="M64" s="12" t="s">
        <v>58</v>
      </c>
    </row>
    <row r="65" customFormat="false" ht="19.5" hidden="false" customHeight="true" outlineLevel="0" collapsed="false">
      <c r="A65" s="13"/>
      <c r="B65" s="11"/>
      <c r="C65" s="6"/>
      <c r="D65" s="9" t="s">
        <v>18</v>
      </c>
      <c r="E65" s="8" t="n">
        <f aca="false">G65+I65+K65</f>
        <v>0</v>
      </c>
      <c r="F65" s="8" t="n">
        <f aca="false">H65+J65+L65</f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12"/>
    </row>
    <row r="66" customFormat="false" ht="19.5" hidden="false" customHeight="true" outlineLevel="0" collapsed="false">
      <c r="A66" s="13"/>
      <c r="B66" s="11"/>
      <c r="C66" s="6"/>
      <c r="D66" s="9" t="s">
        <v>19</v>
      </c>
      <c r="E66" s="8" t="n">
        <f aca="false">G66+I66+K66</f>
        <v>1500</v>
      </c>
      <c r="F66" s="8" t="n">
        <f aca="false">H66+J66+L66</f>
        <v>0</v>
      </c>
      <c r="G66" s="6" t="n">
        <v>0</v>
      </c>
      <c r="H66" s="6" t="n">
        <v>0</v>
      </c>
      <c r="I66" s="6" t="n">
        <v>1500</v>
      </c>
      <c r="J66" s="6" t="n">
        <v>0</v>
      </c>
      <c r="K66" s="6" t="n">
        <v>0</v>
      </c>
      <c r="L66" s="6" t="n">
        <v>0</v>
      </c>
      <c r="M66" s="12"/>
    </row>
    <row r="67" customFormat="false" ht="19.5" hidden="false" customHeight="true" outlineLevel="0" collapsed="false">
      <c r="A67" s="13" t="s">
        <v>69</v>
      </c>
      <c r="B67" s="11" t="s">
        <v>70</v>
      </c>
      <c r="C67" s="6" t="s">
        <v>68</v>
      </c>
      <c r="D67" s="10" t="s">
        <v>22</v>
      </c>
      <c r="E67" s="8" t="n">
        <f aca="false">E68+E69</f>
        <v>33291.3</v>
      </c>
      <c r="F67" s="8" t="n">
        <f aca="false">F68+F69</f>
        <v>32469.1</v>
      </c>
      <c r="G67" s="21" t="n">
        <f aca="false">G68+G69</f>
        <v>23303.9</v>
      </c>
      <c r="H67" s="8" t="n">
        <f aca="false">H68+H69</f>
        <v>22699</v>
      </c>
      <c r="I67" s="21" t="n">
        <f aca="false">I68+I69</f>
        <v>9987.4</v>
      </c>
      <c r="J67" s="8" t="n">
        <f aca="false">J68+J69</f>
        <v>9770.1</v>
      </c>
      <c r="K67" s="8" t="n">
        <f aca="false">K68+K69</f>
        <v>0</v>
      </c>
      <c r="L67" s="8" t="n">
        <f aca="false">L68+L69</f>
        <v>0</v>
      </c>
      <c r="M67" s="12" t="s">
        <v>71</v>
      </c>
    </row>
    <row r="68" customFormat="false" ht="19.5" hidden="false" customHeight="true" outlineLevel="0" collapsed="false">
      <c r="A68" s="13"/>
      <c r="B68" s="11"/>
      <c r="C68" s="6"/>
      <c r="D68" s="9" t="s">
        <v>18</v>
      </c>
      <c r="E68" s="21" t="n">
        <f aca="false">G68+I68+K68</f>
        <v>33291.3</v>
      </c>
      <c r="F68" s="8" t="n">
        <f aca="false">H68+J68+L68</f>
        <v>20353.7</v>
      </c>
      <c r="G68" s="22" t="n">
        <v>23303.9</v>
      </c>
      <c r="H68" s="6" t="n">
        <v>10583.6</v>
      </c>
      <c r="I68" s="22" t="n">
        <v>9987.4</v>
      </c>
      <c r="J68" s="6" t="n">
        <v>9770.1</v>
      </c>
      <c r="K68" s="6" t="n">
        <v>0</v>
      </c>
      <c r="L68" s="6" t="n">
        <v>0</v>
      </c>
      <c r="M68" s="12"/>
    </row>
    <row r="69" customFormat="false" ht="19.5" hidden="false" customHeight="true" outlineLevel="0" collapsed="false">
      <c r="A69" s="13"/>
      <c r="B69" s="11"/>
      <c r="C69" s="6"/>
      <c r="D69" s="9" t="s">
        <v>19</v>
      </c>
      <c r="E69" s="8" t="n">
        <f aca="false">G69+I69+K69</f>
        <v>0</v>
      </c>
      <c r="F69" s="8" t="n">
        <f aca="false">H69+J69+L69</f>
        <v>12115.4</v>
      </c>
      <c r="G69" s="6"/>
      <c r="H69" s="6" t="n">
        <v>12115.4</v>
      </c>
      <c r="I69" s="6"/>
      <c r="J69" s="6"/>
      <c r="K69" s="6"/>
      <c r="L69" s="6"/>
      <c r="M69" s="12"/>
    </row>
    <row r="70" customFormat="false" ht="19.5" hidden="false" customHeight="true" outlineLevel="0" collapsed="false">
      <c r="A70" s="13" t="s">
        <v>72</v>
      </c>
      <c r="B70" s="11" t="s">
        <v>73</v>
      </c>
      <c r="C70" s="6" t="s">
        <v>74</v>
      </c>
      <c r="D70" s="10" t="s">
        <v>22</v>
      </c>
      <c r="E70" s="8" t="n">
        <f aca="false">E71+E72</f>
        <v>51500</v>
      </c>
      <c r="F70" s="21" t="n">
        <f aca="false">F71+F72</f>
        <v>1782</v>
      </c>
      <c r="G70" s="8" t="n">
        <f aca="false">G71+G72</f>
        <v>35000</v>
      </c>
      <c r="H70" s="8" t="n">
        <f aca="false">H71+H72</f>
        <v>0</v>
      </c>
      <c r="I70" s="8" t="n">
        <f aca="false">I71+I72</f>
        <v>16500</v>
      </c>
      <c r="J70" s="21" t="n">
        <f aca="false">J71+J72</f>
        <v>1782</v>
      </c>
      <c r="K70" s="8" t="n">
        <f aca="false">K71+K72</f>
        <v>0</v>
      </c>
      <c r="L70" s="8" t="n">
        <f aca="false">L71+L72</f>
        <v>0</v>
      </c>
      <c r="M70" s="12" t="s">
        <v>75</v>
      </c>
    </row>
    <row r="71" customFormat="false" ht="19.5" hidden="false" customHeight="true" outlineLevel="0" collapsed="false">
      <c r="A71" s="13"/>
      <c r="B71" s="11"/>
      <c r="C71" s="6"/>
      <c r="D71" s="9" t="s">
        <v>18</v>
      </c>
      <c r="E71" s="8" t="n">
        <f aca="false">G71+I71+K71</f>
        <v>1500</v>
      </c>
      <c r="F71" s="8" t="n">
        <f aca="false">H71+J71+L71</f>
        <v>0</v>
      </c>
      <c r="G71" s="6" t="n">
        <v>0</v>
      </c>
      <c r="H71" s="6" t="n">
        <v>0</v>
      </c>
      <c r="I71" s="6" t="n">
        <v>1500</v>
      </c>
      <c r="J71" s="6" t="n">
        <v>0</v>
      </c>
      <c r="K71" s="6" t="n">
        <v>0</v>
      </c>
      <c r="L71" s="6" t="n">
        <v>0</v>
      </c>
      <c r="M71" s="12"/>
    </row>
    <row r="72" customFormat="false" ht="19.5" hidden="false" customHeight="true" outlineLevel="0" collapsed="false">
      <c r="A72" s="13"/>
      <c r="B72" s="11"/>
      <c r="C72" s="6"/>
      <c r="D72" s="9" t="s">
        <v>19</v>
      </c>
      <c r="E72" s="8" t="n">
        <f aca="false">G72+I72+K72</f>
        <v>50000</v>
      </c>
      <c r="F72" s="8" t="n">
        <f aca="false">H72+J72+L72</f>
        <v>1782</v>
      </c>
      <c r="G72" s="6" t="n">
        <v>35000</v>
      </c>
      <c r="H72" s="6"/>
      <c r="I72" s="6" t="n">
        <v>15000</v>
      </c>
      <c r="J72" s="22" t="n">
        <v>1782</v>
      </c>
      <c r="K72" s="6"/>
      <c r="L72" s="6"/>
      <c r="M72" s="12"/>
    </row>
    <row r="73" customFormat="false" ht="19.5" hidden="false" customHeight="true" outlineLevel="0" collapsed="false">
      <c r="A73" s="13" t="s">
        <v>76</v>
      </c>
      <c r="B73" s="11" t="s">
        <v>77</v>
      </c>
      <c r="C73" s="6" t="s">
        <v>68</v>
      </c>
      <c r="D73" s="10" t="s">
        <v>22</v>
      </c>
      <c r="E73" s="8" t="n">
        <f aca="false">E74+E75</f>
        <v>10913</v>
      </c>
      <c r="F73" s="8" t="n">
        <f aca="false">F74+F75</f>
        <v>9978.1</v>
      </c>
      <c r="G73" s="21" t="n">
        <f aca="false">G74+G75</f>
        <v>9821.7</v>
      </c>
      <c r="H73" s="8" t="n">
        <f aca="false">H74+H75</f>
        <v>8420.7</v>
      </c>
      <c r="I73" s="21" t="n">
        <f aca="false">I74+I75</f>
        <v>1091.3</v>
      </c>
      <c r="J73" s="8" t="n">
        <f aca="false">J74+J75</f>
        <v>1557.4</v>
      </c>
      <c r="K73" s="8" t="n">
        <f aca="false">K74+K75</f>
        <v>0</v>
      </c>
      <c r="L73" s="8" t="n">
        <f aca="false">L74+L75</f>
        <v>0</v>
      </c>
      <c r="M73" s="12" t="s">
        <v>78</v>
      </c>
    </row>
    <row r="74" customFormat="false" ht="19.5" hidden="false" customHeight="true" outlineLevel="0" collapsed="false">
      <c r="A74" s="13"/>
      <c r="B74" s="11"/>
      <c r="C74" s="6"/>
      <c r="D74" s="9" t="s">
        <v>18</v>
      </c>
      <c r="E74" s="8" t="n">
        <f aca="false">G74+I74+K74</f>
        <v>10913</v>
      </c>
      <c r="F74" s="8" t="n">
        <f aca="false">H74+J74+L74</f>
        <v>5674.6</v>
      </c>
      <c r="G74" s="22" t="n">
        <v>9821.7</v>
      </c>
      <c r="H74" s="6" t="n">
        <v>5107.2</v>
      </c>
      <c r="I74" s="22" t="n">
        <v>1091.3</v>
      </c>
      <c r="J74" s="6" t="n">
        <v>567.4</v>
      </c>
      <c r="K74" s="6" t="n">
        <v>0</v>
      </c>
      <c r="L74" s="6" t="n">
        <v>0</v>
      </c>
      <c r="M74" s="12"/>
    </row>
    <row r="75" customFormat="false" ht="19.5" hidden="false" customHeight="true" outlineLevel="0" collapsed="false">
      <c r="A75" s="13"/>
      <c r="B75" s="11"/>
      <c r="C75" s="6"/>
      <c r="D75" s="9" t="s">
        <v>19</v>
      </c>
      <c r="E75" s="8" t="n">
        <f aca="false">G75+I75+K75</f>
        <v>0</v>
      </c>
      <c r="F75" s="8" t="n">
        <f aca="false">H75+J75+L75</f>
        <v>4303.5</v>
      </c>
      <c r="G75" s="6" t="n">
        <v>0</v>
      </c>
      <c r="H75" s="6" t="n">
        <v>3313.5</v>
      </c>
      <c r="I75" s="6" t="n">
        <v>0</v>
      </c>
      <c r="J75" s="6" t="n">
        <v>990</v>
      </c>
      <c r="K75" s="6" t="n">
        <v>0</v>
      </c>
      <c r="L75" s="6" t="n">
        <v>0</v>
      </c>
      <c r="M75" s="12"/>
    </row>
    <row r="76" customFormat="false" ht="19.5" hidden="false" customHeight="true" outlineLevel="0" collapsed="false">
      <c r="A76" s="13" t="s">
        <v>79</v>
      </c>
      <c r="B76" s="11" t="s">
        <v>80</v>
      </c>
      <c r="C76" s="6" t="s">
        <v>74</v>
      </c>
      <c r="D76" s="10" t="s">
        <v>22</v>
      </c>
      <c r="E76" s="8" t="n">
        <f aca="false">E77+E78</f>
        <v>500</v>
      </c>
      <c r="F76" s="8" t="n">
        <f aca="false">F77+F78</f>
        <v>0</v>
      </c>
      <c r="G76" s="8" t="n">
        <f aca="false">G77+G78</f>
        <v>0</v>
      </c>
      <c r="H76" s="8" t="n">
        <f aca="false">H77+H78</f>
        <v>0</v>
      </c>
      <c r="I76" s="8" t="n">
        <f aca="false">I77+I78</f>
        <v>500</v>
      </c>
      <c r="J76" s="8" t="n">
        <f aca="false">J77+J78</f>
        <v>0</v>
      </c>
      <c r="K76" s="8" t="n">
        <f aca="false">K77+K78</f>
        <v>0</v>
      </c>
      <c r="L76" s="8" t="n">
        <f aca="false">L77+L78</f>
        <v>0</v>
      </c>
      <c r="M76" s="12" t="s">
        <v>81</v>
      </c>
    </row>
    <row r="77" customFormat="false" ht="19.5" hidden="false" customHeight="true" outlineLevel="0" collapsed="false">
      <c r="A77" s="13"/>
      <c r="B77" s="11"/>
      <c r="C77" s="6"/>
      <c r="D77" s="9" t="s">
        <v>18</v>
      </c>
      <c r="E77" s="8" t="n">
        <f aca="false">G77+I77+K77</f>
        <v>0</v>
      </c>
      <c r="F77" s="8" t="n">
        <f aca="false">H77+J77+L77</f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12"/>
    </row>
    <row r="78" customFormat="false" ht="19.5" hidden="false" customHeight="true" outlineLevel="0" collapsed="false">
      <c r="A78" s="13"/>
      <c r="B78" s="11"/>
      <c r="C78" s="6"/>
      <c r="D78" s="9" t="s">
        <v>19</v>
      </c>
      <c r="E78" s="8" t="n">
        <f aca="false">G78+I78+K78</f>
        <v>500</v>
      </c>
      <c r="F78" s="8" t="n">
        <f aca="false">H78+J78+L78</f>
        <v>0</v>
      </c>
      <c r="G78" s="6" t="n">
        <v>0</v>
      </c>
      <c r="H78" s="6" t="n">
        <v>0</v>
      </c>
      <c r="I78" s="6" t="n">
        <v>500</v>
      </c>
      <c r="J78" s="6" t="n">
        <v>0</v>
      </c>
      <c r="K78" s="6" t="n">
        <v>0</v>
      </c>
      <c r="L78" s="6" t="n">
        <v>0</v>
      </c>
      <c r="M78" s="12"/>
    </row>
    <row r="79" customFormat="false" ht="19.5" hidden="false" customHeight="true" outlineLevel="0" collapsed="false">
      <c r="A79" s="13" t="s">
        <v>82</v>
      </c>
      <c r="B79" s="11" t="s">
        <v>83</v>
      </c>
      <c r="C79" s="6" t="s">
        <v>84</v>
      </c>
      <c r="D79" s="10" t="s">
        <v>22</v>
      </c>
      <c r="E79" s="8" t="n">
        <f aca="false">E80+E81</f>
        <v>700</v>
      </c>
      <c r="F79" s="8" t="n">
        <f aca="false">F80+F81</f>
        <v>0</v>
      </c>
      <c r="G79" s="8" t="n">
        <f aca="false">G80+G81</f>
        <v>0</v>
      </c>
      <c r="H79" s="8" t="n">
        <f aca="false">H80+H81</f>
        <v>0</v>
      </c>
      <c r="I79" s="8" t="n">
        <f aca="false">I80+I81</f>
        <v>700</v>
      </c>
      <c r="J79" s="8" t="n">
        <f aca="false">J80+J81</f>
        <v>0</v>
      </c>
      <c r="K79" s="8" t="n">
        <f aca="false">K80+K81</f>
        <v>0</v>
      </c>
      <c r="L79" s="8" t="n">
        <f aca="false">L80+L81</f>
        <v>0</v>
      </c>
      <c r="M79" s="12" t="s">
        <v>81</v>
      </c>
    </row>
    <row r="80" customFormat="false" ht="19.5" hidden="false" customHeight="true" outlineLevel="0" collapsed="false">
      <c r="A80" s="13"/>
      <c r="B80" s="11"/>
      <c r="C80" s="6"/>
      <c r="D80" s="9" t="s">
        <v>18</v>
      </c>
      <c r="E80" s="8" t="n">
        <f aca="false">G80+I80+K80</f>
        <v>0</v>
      </c>
      <c r="F80" s="8" t="n">
        <f aca="false">H80+J80+L80</f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12"/>
    </row>
    <row r="81" customFormat="false" ht="50.25" hidden="false" customHeight="true" outlineLevel="0" collapsed="false">
      <c r="A81" s="13"/>
      <c r="B81" s="11"/>
      <c r="C81" s="6"/>
      <c r="D81" s="9" t="s">
        <v>19</v>
      </c>
      <c r="E81" s="8" t="n">
        <f aca="false">G81+I81+K81</f>
        <v>700</v>
      </c>
      <c r="F81" s="8" t="n">
        <f aca="false">H81+J81+L81</f>
        <v>0</v>
      </c>
      <c r="G81" s="6" t="n">
        <v>0</v>
      </c>
      <c r="H81" s="6" t="n">
        <v>0</v>
      </c>
      <c r="I81" s="6" t="n">
        <v>700</v>
      </c>
      <c r="J81" s="6" t="n">
        <v>0</v>
      </c>
      <c r="K81" s="6" t="n">
        <v>0</v>
      </c>
      <c r="L81" s="6" t="n">
        <v>0</v>
      </c>
      <c r="M81" s="12"/>
    </row>
    <row r="82" customFormat="false" ht="15" hidden="false" customHeight="true" outlineLevel="0" collapsed="false">
      <c r="A82" s="20" t="s">
        <v>36</v>
      </c>
      <c r="B82" s="8" t="s">
        <v>85</v>
      </c>
      <c r="C82" s="8"/>
      <c r="D82" s="10" t="s">
        <v>22</v>
      </c>
      <c r="E82" s="8" t="n">
        <f aca="false">E83+E84</f>
        <v>35000</v>
      </c>
      <c r="F82" s="8" t="n">
        <f aca="false">F83+F84</f>
        <v>35000</v>
      </c>
      <c r="G82" s="8" t="n">
        <f aca="false">G83+G84</f>
        <v>0</v>
      </c>
      <c r="H82" s="8" t="n">
        <f aca="false">H83+H84</f>
        <v>0</v>
      </c>
      <c r="I82" s="8" t="n">
        <f aca="false">I83+I84</f>
        <v>0</v>
      </c>
      <c r="J82" s="8" t="n">
        <f aca="false">J83+J84</f>
        <v>0</v>
      </c>
      <c r="K82" s="8" t="n">
        <f aca="false">K83+K84</f>
        <v>35000</v>
      </c>
      <c r="L82" s="8" t="n">
        <f aca="false">L83+L84</f>
        <v>35000</v>
      </c>
      <c r="M82" s="8"/>
    </row>
    <row r="83" customFormat="false" ht="12" hidden="false" customHeight="true" outlineLevel="0" collapsed="false">
      <c r="A83" s="20"/>
      <c r="B83" s="8"/>
      <c r="C83" s="8"/>
      <c r="D83" s="9" t="s">
        <v>18</v>
      </c>
      <c r="E83" s="8" t="n">
        <f aca="false">E86</f>
        <v>35000</v>
      </c>
      <c r="F83" s="8" t="n">
        <f aca="false">F86</f>
        <v>35000</v>
      </c>
      <c r="G83" s="8" t="n">
        <f aca="false">G86</f>
        <v>0</v>
      </c>
      <c r="H83" s="8" t="n">
        <f aca="false">H86</f>
        <v>0</v>
      </c>
      <c r="I83" s="8" t="n">
        <f aca="false">I86</f>
        <v>0</v>
      </c>
      <c r="J83" s="8" t="n">
        <f aca="false">J86</f>
        <v>0</v>
      </c>
      <c r="K83" s="8" t="n">
        <f aca="false">K86</f>
        <v>35000</v>
      </c>
      <c r="L83" s="8" t="n">
        <f aca="false">L86</f>
        <v>35000</v>
      </c>
      <c r="M83" s="8"/>
    </row>
    <row r="84" customFormat="false" ht="15.75" hidden="false" customHeight="true" outlineLevel="0" collapsed="false">
      <c r="A84" s="20"/>
      <c r="B84" s="8"/>
      <c r="C84" s="8"/>
      <c r="D84" s="9" t="s">
        <v>19</v>
      </c>
      <c r="E84" s="8" t="n">
        <f aca="false">E87</f>
        <v>0</v>
      </c>
      <c r="F84" s="8" t="n">
        <f aca="false">F87</f>
        <v>0</v>
      </c>
      <c r="G84" s="8" t="n">
        <f aca="false">G87</f>
        <v>0</v>
      </c>
      <c r="H84" s="8" t="n">
        <f aca="false">H87</f>
        <v>0</v>
      </c>
      <c r="I84" s="8" t="n">
        <f aca="false">I87</f>
        <v>0</v>
      </c>
      <c r="J84" s="8" t="n">
        <f aca="false">J87</f>
        <v>0</v>
      </c>
      <c r="K84" s="8" t="n">
        <f aca="false">K87</f>
        <v>0</v>
      </c>
      <c r="L84" s="8" t="n">
        <f aca="false">L87</f>
        <v>0</v>
      </c>
      <c r="M84" s="8"/>
    </row>
    <row r="85" customFormat="false" ht="19.5" hidden="false" customHeight="true" outlineLevel="0" collapsed="false">
      <c r="A85" s="13" t="s">
        <v>86</v>
      </c>
      <c r="B85" s="11" t="s">
        <v>87</v>
      </c>
      <c r="C85" s="6" t="s">
        <v>74</v>
      </c>
      <c r="D85" s="10" t="s">
        <v>22</v>
      </c>
      <c r="E85" s="8" t="n">
        <f aca="false">E86+E87</f>
        <v>35000</v>
      </c>
      <c r="F85" s="8" t="n">
        <f aca="false">F86+F87</f>
        <v>35000</v>
      </c>
      <c r="G85" s="8" t="n">
        <f aca="false">G86+G87</f>
        <v>0</v>
      </c>
      <c r="H85" s="8" t="n">
        <f aca="false">H86+H87</f>
        <v>0</v>
      </c>
      <c r="I85" s="8" t="n">
        <f aca="false">I86+I87</f>
        <v>0</v>
      </c>
      <c r="J85" s="8" t="n">
        <f aca="false">J86+J87</f>
        <v>0</v>
      </c>
      <c r="K85" s="8" t="n">
        <f aca="false">K86+K87</f>
        <v>35000</v>
      </c>
      <c r="L85" s="8" t="n">
        <f aca="false">L86+L87</f>
        <v>35000</v>
      </c>
      <c r="M85" s="12" t="s">
        <v>88</v>
      </c>
    </row>
    <row r="86" customFormat="false" ht="19.5" hidden="false" customHeight="true" outlineLevel="0" collapsed="false">
      <c r="A86" s="13"/>
      <c r="B86" s="11"/>
      <c r="C86" s="6"/>
      <c r="D86" s="9" t="s">
        <v>18</v>
      </c>
      <c r="E86" s="8" t="n">
        <f aca="false">G86+I86+K86</f>
        <v>35000</v>
      </c>
      <c r="F86" s="8" t="n">
        <f aca="false">H86+J86+L86</f>
        <v>3500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35000</v>
      </c>
      <c r="L86" s="6" t="n">
        <v>35000</v>
      </c>
      <c r="M86" s="12"/>
    </row>
    <row r="87" customFormat="false" ht="19.5" hidden="false" customHeight="true" outlineLevel="0" collapsed="false">
      <c r="A87" s="13"/>
      <c r="B87" s="11"/>
      <c r="C87" s="6"/>
      <c r="D87" s="9" t="s">
        <v>19</v>
      </c>
      <c r="E87" s="8" t="n">
        <f aca="false">G87+I87+K87</f>
        <v>0</v>
      </c>
      <c r="F87" s="8" t="n">
        <f aca="false">H87+J87+L87</f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12"/>
    </row>
    <row r="88" customFormat="false" ht="16.5" hidden="false" customHeight="true" outlineLevel="0" collapsed="false">
      <c r="A88" s="20" t="s">
        <v>38</v>
      </c>
      <c r="B88" s="8" t="s">
        <v>89</v>
      </c>
      <c r="C88" s="8"/>
      <c r="D88" s="10" t="s">
        <v>22</v>
      </c>
      <c r="E88" s="8" t="n">
        <f aca="false">E89+E90</f>
        <v>23200</v>
      </c>
      <c r="F88" s="8" t="n">
        <f aca="false">F89+F90</f>
        <v>0</v>
      </c>
      <c r="G88" s="8" t="n">
        <f aca="false">G89+G90</f>
        <v>19665</v>
      </c>
      <c r="H88" s="8" t="n">
        <f aca="false">H89+H90</f>
        <v>0</v>
      </c>
      <c r="I88" s="8" t="n">
        <f aca="false">I89+I90</f>
        <v>3535</v>
      </c>
      <c r="J88" s="8" t="n">
        <f aca="false">J89+J90</f>
        <v>0</v>
      </c>
      <c r="K88" s="8" t="n">
        <f aca="false">K89+K90</f>
        <v>0</v>
      </c>
      <c r="L88" s="8" t="n">
        <f aca="false">L89+L90</f>
        <v>0</v>
      </c>
      <c r="M88" s="8"/>
    </row>
    <row r="89" customFormat="false" ht="18" hidden="false" customHeight="true" outlineLevel="0" collapsed="false">
      <c r="A89" s="20"/>
      <c r="B89" s="8"/>
      <c r="C89" s="8"/>
      <c r="D89" s="9" t="s">
        <v>18</v>
      </c>
      <c r="E89" s="8" t="n">
        <f aca="false">E92+E95</f>
        <v>0</v>
      </c>
      <c r="F89" s="8" t="n">
        <f aca="false">F92+F95</f>
        <v>0</v>
      </c>
      <c r="G89" s="8" t="n">
        <f aca="false">G92+G95</f>
        <v>0</v>
      </c>
      <c r="H89" s="8" t="n">
        <f aca="false">H92+H95</f>
        <v>0</v>
      </c>
      <c r="I89" s="8" t="n">
        <f aca="false">I92+I95</f>
        <v>0</v>
      </c>
      <c r="J89" s="8" t="n">
        <f aca="false">J92+J95</f>
        <v>0</v>
      </c>
      <c r="K89" s="8" t="n">
        <f aca="false">K92+K95</f>
        <v>0</v>
      </c>
      <c r="L89" s="8" t="n">
        <f aca="false">L92+L95</f>
        <v>0</v>
      </c>
      <c r="M89" s="8"/>
    </row>
    <row r="90" customFormat="false" ht="13.5" hidden="false" customHeight="true" outlineLevel="0" collapsed="false">
      <c r="A90" s="20"/>
      <c r="B90" s="8"/>
      <c r="C90" s="8"/>
      <c r="D90" s="9" t="s">
        <v>19</v>
      </c>
      <c r="E90" s="8" t="n">
        <f aca="false">E93+E96</f>
        <v>23200</v>
      </c>
      <c r="F90" s="8" t="n">
        <f aca="false">F93+F96</f>
        <v>0</v>
      </c>
      <c r="G90" s="8" t="n">
        <f aca="false">G93+G96</f>
        <v>19665</v>
      </c>
      <c r="H90" s="8" t="n">
        <f aca="false">H93+H96</f>
        <v>0</v>
      </c>
      <c r="I90" s="8" t="n">
        <f aca="false">I93+I96</f>
        <v>3535</v>
      </c>
      <c r="J90" s="8" t="n">
        <f aca="false">J93+J96</f>
        <v>0</v>
      </c>
      <c r="K90" s="8" t="n">
        <f aca="false">K93+K96</f>
        <v>0</v>
      </c>
      <c r="L90" s="8" t="n">
        <f aca="false">L93+L96</f>
        <v>0</v>
      </c>
      <c r="M90" s="8"/>
    </row>
    <row r="91" customFormat="false" ht="19.5" hidden="false" customHeight="true" outlineLevel="0" collapsed="false">
      <c r="A91" s="13" t="s">
        <v>40</v>
      </c>
      <c r="B91" s="9" t="s">
        <v>90</v>
      </c>
      <c r="C91" s="6" t="s">
        <v>91</v>
      </c>
      <c r="D91" s="10" t="s">
        <v>22</v>
      </c>
      <c r="E91" s="8" t="n">
        <f aca="false">E92+E93</f>
        <v>2500</v>
      </c>
      <c r="F91" s="8" t="n">
        <f aca="false">F92+F93</f>
        <v>0</v>
      </c>
      <c r="G91" s="8" t="n">
        <f aca="false">G92+G93</f>
        <v>0</v>
      </c>
      <c r="H91" s="8" t="n">
        <f aca="false">H92+H93</f>
        <v>0</v>
      </c>
      <c r="I91" s="8" t="n">
        <f aca="false">I92+I93</f>
        <v>2500</v>
      </c>
      <c r="J91" s="8" t="n">
        <f aca="false">J92+J93</f>
        <v>0</v>
      </c>
      <c r="K91" s="8" t="n">
        <f aca="false">K92+K93</f>
        <v>0</v>
      </c>
      <c r="L91" s="8" t="n">
        <f aca="false">L92+L93</f>
        <v>0</v>
      </c>
      <c r="M91" s="12" t="s">
        <v>81</v>
      </c>
    </row>
    <row r="92" customFormat="false" ht="19.5" hidden="false" customHeight="true" outlineLevel="0" collapsed="false">
      <c r="A92" s="13"/>
      <c r="B92" s="9"/>
      <c r="C92" s="6"/>
      <c r="D92" s="9" t="s">
        <v>18</v>
      </c>
      <c r="E92" s="8" t="n">
        <f aca="false">G92+I92+K92</f>
        <v>0</v>
      </c>
      <c r="F92" s="8" t="n">
        <f aca="false">H92+J92+L92</f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12"/>
    </row>
    <row r="93" customFormat="false" ht="19.5" hidden="false" customHeight="true" outlineLevel="0" collapsed="false">
      <c r="A93" s="13"/>
      <c r="B93" s="9"/>
      <c r="C93" s="6"/>
      <c r="D93" s="9" t="s">
        <v>19</v>
      </c>
      <c r="E93" s="8" t="n">
        <f aca="false">G93+I93+K93</f>
        <v>2500</v>
      </c>
      <c r="F93" s="8" t="n">
        <f aca="false">H93+J93+L93</f>
        <v>0</v>
      </c>
      <c r="G93" s="6" t="n">
        <v>0</v>
      </c>
      <c r="H93" s="6" t="n">
        <v>0</v>
      </c>
      <c r="I93" s="6" t="n">
        <v>2500</v>
      </c>
      <c r="J93" s="6" t="n">
        <v>0</v>
      </c>
      <c r="K93" s="6" t="n">
        <v>0</v>
      </c>
      <c r="L93" s="6" t="n">
        <v>0</v>
      </c>
      <c r="M93" s="12"/>
    </row>
    <row r="94" customFormat="false" ht="20.25" hidden="false" customHeight="true" outlineLevel="0" collapsed="false">
      <c r="A94" s="13" t="s">
        <v>43</v>
      </c>
      <c r="B94" s="9" t="s">
        <v>92</v>
      </c>
      <c r="C94" s="6" t="s">
        <v>91</v>
      </c>
      <c r="D94" s="10" t="s">
        <v>22</v>
      </c>
      <c r="E94" s="8" t="n">
        <f aca="false">E95+E96</f>
        <v>20700</v>
      </c>
      <c r="F94" s="8" t="n">
        <f aca="false">F95+F96</f>
        <v>0</v>
      </c>
      <c r="G94" s="8" t="n">
        <f aca="false">G95+G96</f>
        <v>19665</v>
      </c>
      <c r="H94" s="8" t="n">
        <f aca="false">H95+H96</f>
        <v>0</v>
      </c>
      <c r="I94" s="8" t="n">
        <f aca="false">I95+I96</f>
        <v>1035</v>
      </c>
      <c r="J94" s="8" t="n">
        <f aca="false">J95+J96</f>
        <v>0</v>
      </c>
      <c r="K94" s="8" t="n">
        <f aca="false">K95+K96</f>
        <v>0</v>
      </c>
      <c r="L94" s="8" t="n">
        <f aca="false">L95+L96</f>
        <v>0</v>
      </c>
      <c r="M94" s="12" t="s">
        <v>81</v>
      </c>
    </row>
    <row r="95" customFormat="false" ht="19.5" hidden="false" customHeight="true" outlineLevel="0" collapsed="false">
      <c r="A95" s="13"/>
      <c r="B95" s="9"/>
      <c r="C95" s="6"/>
      <c r="D95" s="9" t="s">
        <v>18</v>
      </c>
      <c r="E95" s="8" t="n">
        <f aca="false">G95+I95+K95</f>
        <v>0</v>
      </c>
      <c r="F95" s="8" t="n">
        <f aca="false">H95+J95+L95</f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12"/>
    </row>
    <row r="96" customFormat="false" ht="19.5" hidden="false" customHeight="true" outlineLevel="0" collapsed="false">
      <c r="A96" s="13"/>
      <c r="B96" s="9"/>
      <c r="C96" s="6"/>
      <c r="D96" s="9" t="s">
        <v>19</v>
      </c>
      <c r="E96" s="8" t="n">
        <f aca="false">G96+I96+K96</f>
        <v>20700</v>
      </c>
      <c r="F96" s="8" t="n">
        <f aca="false">H96+J96+L96</f>
        <v>0</v>
      </c>
      <c r="G96" s="6" t="n">
        <v>19665</v>
      </c>
      <c r="H96" s="6" t="n">
        <v>0</v>
      </c>
      <c r="I96" s="6" t="n">
        <v>1035</v>
      </c>
      <c r="J96" s="6" t="n">
        <v>0</v>
      </c>
      <c r="K96" s="6" t="n">
        <v>0</v>
      </c>
      <c r="L96" s="6" t="n">
        <v>0</v>
      </c>
      <c r="M96" s="12"/>
    </row>
    <row r="97" customFormat="false" ht="21.75" hidden="false" customHeight="true" outlineLevel="0" collapsed="false">
      <c r="A97" s="20" t="s">
        <v>93</v>
      </c>
      <c r="B97" s="8" t="s">
        <v>94</v>
      </c>
      <c r="C97" s="8"/>
      <c r="D97" s="23" t="s">
        <v>22</v>
      </c>
      <c r="E97" s="24" t="n">
        <f aca="false">E98+E99</f>
        <v>182099.3</v>
      </c>
      <c r="F97" s="24" t="n">
        <f aca="false">F98+F99</f>
        <v>68808.25</v>
      </c>
      <c r="G97" s="24" t="n">
        <f aca="false">G98+G99</f>
        <v>125936.8</v>
      </c>
      <c r="H97" s="24" t="n">
        <f aca="false">H98+H99</f>
        <v>52362.3</v>
      </c>
      <c r="I97" s="24" t="n">
        <f aca="false">I98+I99</f>
        <v>56162.5</v>
      </c>
      <c r="J97" s="24" t="n">
        <f aca="false">J98+J99</f>
        <v>16445.95</v>
      </c>
      <c r="K97" s="24" t="n">
        <f aca="false">K98+K99</f>
        <v>0</v>
      </c>
      <c r="L97" s="24" t="n">
        <f aca="false">L98+L99</f>
        <v>0</v>
      </c>
      <c r="M97" s="8"/>
    </row>
    <row r="98" customFormat="false" ht="19.5" hidden="false" customHeight="true" outlineLevel="0" collapsed="false">
      <c r="A98" s="20"/>
      <c r="B98" s="8"/>
      <c r="C98" s="8"/>
      <c r="D98" s="11" t="s">
        <v>18</v>
      </c>
      <c r="E98" s="25" t="n">
        <f aca="false">E101+E104+E107+E110+E113+E116+E119+E122+E125+E128+E131+E134+E137+E140+E143+E146+E149+E152+E155+E158</f>
        <v>52984.4</v>
      </c>
      <c r="F98" s="25" t="n">
        <f aca="false">F101+F104+F107+F110+F113+F116+F119+F122+F125+F128+F131+F134+F137+F140+F143+F146+F149+F152+F155+F158</f>
        <v>45444.2</v>
      </c>
      <c r="G98" s="25" t="n">
        <f aca="false">G101+G104+G107+G110+G113+G116+G119+G122+G125+G128+G131+G134+G137+G140+G143+G146+G149+G152+G155+G158</f>
        <v>37079.8</v>
      </c>
      <c r="H98" s="25" t="n">
        <f aca="false">H101+H104+H107+H110+H113+H116+H119+H122+H125+H128+H131+H134+H137+H140+H143+H146+H149+H152+H155+H158</f>
        <v>36938.5</v>
      </c>
      <c r="I98" s="25" t="n">
        <f aca="false">I101+I104+I107+I110+I113+I116+I119+I122+I125+I128+I131+I134+I137+I140+I143+I146+I149+I152+I155+I158</f>
        <v>15904.6</v>
      </c>
      <c r="J98" s="25" t="n">
        <f aca="false">J101+J104+J107+J110+J113+J116+J119+J122+J125+J128+J131+J134+J137+J140+J143+J146+J149+J152+J155+J158</f>
        <v>8505.7</v>
      </c>
      <c r="K98" s="24" t="n">
        <f aca="false">K101+K104+K107+K110+K113+K116+K119+K122+K125+K128+K131+K134+K137+K140+K143+K146+K149+K152+K155+K158</f>
        <v>0</v>
      </c>
      <c r="L98" s="24" t="n">
        <f aca="false">L101+L104+L107+L110+L113+L116+L119+L122+L125+L128+L131+L134+L137+L140+L143+L146+L149+L152+L155+L158</f>
        <v>0</v>
      </c>
      <c r="M98" s="8"/>
    </row>
    <row r="99" customFormat="false" ht="19.5" hidden="false" customHeight="true" outlineLevel="0" collapsed="false">
      <c r="A99" s="20"/>
      <c r="B99" s="8"/>
      <c r="C99" s="8"/>
      <c r="D99" s="11" t="s">
        <v>19</v>
      </c>
      <c r="E99" s="25" t="n">
        <f aca="false">E102+E105+E108+E111+E114+E117+E120+E123+E126+E129+E132+E135+E138+E141+E144+E147+E150+E153+E156+E159</f>
        <v>129114.9</v>
      </c>
      <c r="F99" s="25" t="n">
        <f aca="false">F102+F105+F108+F111+F114+F117+F120+F123+F126+F129+F132+F135+F138+F141+F144+F147+F150+F153+F156+F159</f>
        <v>23364.05</v>
      </c>
      <c r="G99" s="25" t="n">
        <f aca="false">G102+G105+G108+G111+G114+G117+G120+G123+G126+G129+G132+G135+G138+G141+G144+G147+G150+G153+G156+G159</f>
        <v>88857</v>
      </c>
      <c r="H99" s="25" t="n">
        <f aca="false">H102+H105+H108+H111+H114+H117+H120+H123+H126+H129+H132+H135+H138+H141+H144+H147+H150+H153+H156+H159</f>
        <v>15423.8</v>
      </c>
      <c r="I99" s="25" t="n">
        <f aca="false">I102+I105+I108+I111+I114+I117+I120+I123+I126+I129+I132+I135+I138+I141+I144+I147+I150+I153+I156+I159</f>
        <v>40257.9</v>
      </c>
      <c r="J99" s="25" t="n">
        <f aca="false">J102+J105+J108+J111+J114+J117+J120+J123+J126+J129+J132+J135+J138+J141+J144+J147+J150+J153+J156+J159</f>
        <v>7940.25</v>
      </c>
      <c r="K99" s="25" t="n">
        <f aca="false">K102+K105+K108+K111+K114+K117+K120+K123+K126+K129+K132+K135+K138+K141+K144+K147+K150+K153+K156+K159</f>
        <v>0</v>
      </c>
      <c r="L99" s="25" t="n">
        <f aca="false">L102+L105+L108+L111+L114+L117+L120+L123+L126+L129+L132+L135+L138+L141+L144+L147+L150+L153+L156+L159</f>
        <v>0</v>
      </c>
      <c r="M99" s="8"/>
    </row>
    <row r="100" customFormat="false" ht="19.5" hidden="false" customHeight="true" outlineLevel="0" collapsed="false">
      <c r="A100" s="13" t="s">
        <v>95</v>
      </c>
      <c r="B100" s="11" t="s">
        <v>96</v>
      </c>
      <c r="C100" s="6" t="s">
        <v>97</v>
      </c>
      <c r="D100" s="10" t="s">
        <v>22</v>
      </c>
      <c r="E100" s="8" t="n">
        <f aca="false">E101+E102</f>
        <v>7700</v>
      </c>
      <c r="F100" s="8" t="n">
        <f aca="false">F101+F102</f>
        <v>0</v>
      </c>
      <c r="G100" s="8" t="n">
        <f aca="false">G101+G102</f>
        <v>5390</v>
      </c>
      <c r="H100" s="8" t="n">
        <f aca="false">H101+H102</f>
        <v>0</v>
      </c>
      <c r="I100" s="8" t="n">
        <f aca="false">I101+I102</f>
        <v>2310</v>
      </c>
      <c r="J100" s="8" t="n">
        <f aca="false">J101+J102</f>
        <v>0</v>
      </c>
      <c r="K100" s="8" t="n">
        <f aca="false">K101+K102</f>
        <v>0</v>
      </c>
      <c r="L100" s="8" t="n">
        <f aca="false">L101+L102</f>
        <v>0</v>
      </c>
      <c r="M100" s="12" t="s">
        <v>81</v>
      </c>
    </row>
    <row r="101" customFormat="false" ht="19.5" hidden="false" customHeight="true" outlineLevel="0" collapsed="false">
      <c r="A101" s="13"/>
      <c r="B101" s="11"/>
      <c r="C101" s="6"/>
      <c r="D101" s="9" t="s">
        <v>18</v>
      </c>
      <c r="E101" s="8" t="n">
        <f aca="false">G101+I101+K101</f>
        <v>0</v>
      </c>
      <c r="F101" s="8" t="n">
        <f aca="false">H101+J101+L101</f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12"/>
    </row>
    <row r="102" customFormat="false" ht="19.5" hidden="false" customHeight="true" outlineLevel="0" collapsed="false">
      <c r="A102" s="13"/>
      <c r="B102" s="11"/>
      <c r="C102" s="6"/>
      <c r="D102" s="9" t="s">
        <v>19</v>
      </c>
      <c r="E102" s="8" t="n">
        <f aca="false">G102+I102+K102</f>
        <v>7700</v>
      </c>
      <c r="F102" s="8" t="n">
        <f aca="false">H102+J102+L102</f>
        <v>0</v>
      </c>
      <c r="G102" s="6" t="n">
        <v>5390</v>
      </c>
      <c r="H102" s="6"/>
      <c r="I102" s="6" t="n">
        <v>2310</v>
      </c>
      <c r="J102" s="6" t="n">
        <v>0</v>
      </c>
      <c r="K102" s="6" t="n">
        <v>0</v>
      </c>
      <c r="L102" s="6" t="n">
        <v>0</v>
      </c>
      <c r="M102" s="12"/>
    </row>
    <row r="103" customFormat="false" ht="24" hidden="false" customHeight="true" outlineLevel="0" collapsed="false">
      <c r="A103" s="13" t="s">
        <v>98</v>
      </c>
      <c r="B103" s="11" t="s">
        <v>99</v>
      </c>
      <c r="C103" s="6" t="s">
        <v>100</v>
      </c>
      <c r="D103" s="10" t="s">
        <v>22</v>
      </c>
      <c r="E103" s="8" t="n">
        <f aca="false">E104+E105</f>
        <v>1200</v>
      </c>
      <c r="F103" s="8" t="n">
        <f aca="false">F104+F105</f>
        <v>0</v>
      </c>
      <c r="G103" s="8" t="n">
        <f aca="false">G104+G105</f>
        <v>840</v>
      </c>
      <c r="H103" s="8" t="n">
        <f aca="false">H104+H105</f>
        <v>0</v>
      </c>
      <c r="I103" s="8" t="n">
        <f aca="false">I104+I105</f>
        <v>360</v>
      </c>
      <c r="J103" s="8" t="n">
        <f aca="false">J104+J105</f>
        <v>0</v>
      </c>
      <c r="K103" s="8" t="n">
        <f aca="false">K104+K105</f>
        <v>0</v>
      </c>
      <c r="L103" s="8" t="n">
        <f aca="false">L104+L105</f>
        <v>0</v>
      </c>
      <c r="M103" s="12" t="s">
        <v>81</v>
      </c>
    </row>
    <row r="104" customFormat="false" ht="19.5" hidden="false" customHeight="true" outlineLevel="0" collapsed="false">
      <c r="A104" s="13"/>
      <c r="B104" s="11"/>
      <c r="C104" s="6"/>
      <c r="D104" s="9" t="s">
        <v>18</v>
      </c>
      <c r="E104" s="8" t="n">
        <f aca="false">G104+I104+K104</f>
        <v>0</v>
      </c>
      <c r="F104" s="8" t="n">
        <f aca="false">H104+J104+L104</f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12"/>
    </row>
    <row r="105" customFormat="false" ht="33.75" hidden="false" customHeight="true" outlineLevel="0" collapsed="false">
      <c r="A105" s="13"/>
      <c r="B105" s="11"/>
      <c r="C105" s="6"/>
      <c r="D105" s="9" t="s">
        <v>19</v>
      </c>
      <c r="E105" s="8" t="n">
        <f aca="false">G105+I105+K105</f>
        <v>1200</v>
      </c>
      <c r="F105" s="8" t="n">
        <f aca="false">H105+J105+L105</f>
        <v>0</v>
      </c>
      <c r="G105" s="6" t="n">
        <v>840</v>
      </c>
      <c r="H105" s="6" t="n">
        <v>0</v>
      </c>
      <c r="I105" s="6" t="n">
        <v>360</v>
      </c>
      <c r="J105" s="6" t="n">
        <v>0</v>
      </c>
      <c r="K105" s="6" t="n">
        <v>0</v>
      </c>
      <c r="L105" s="6" t="n">
        <v>0</v>
      </c>
      <c r="M105" s="12"/>
    </row>
    <row r="106" customFormat="false" ht="19.5" hidden="false" customHeight="true" outlineLevel="0" collapsed="false">
      <c r="A106" s="13" t="s">
        <v>101</v>
      </c>
      <c r="B106" s="11" t="s">
        <v>102</v>
      </c>
      <c r="C106" s="6" t="s">
        <v>54</v>
      </c>
      <c r="D106" s="10" t="s">
        <v>22</v>
      </c>
      <c r="E106" s="8" t="n">
        <f aca="false">E107+E108</f>
        <v>11824.7</v>
      </c>
      <c r="F106" s="8" t="n">
        <f aca="false">F107+F108</f>
        <v>9794.5</v>
      </c>
      <c r="G106" s="8" t="n">
        <f aca="false">G107+G108</f>
        <v>8277.3</v>
      </c>
      <c r="H106" s="8" t="n">
        <f aca="false">H107+H108</f>
        <v>9280.5</v>
      </c>
      <c r="I106" s="8" t="n">
        <f aca="false">I107+I108</f>
        <v>3547.4</v>
      </c>
      <c r="J106" s="8" t="n">
        <f aca="false">J107+J108</f>
        <v>514</v>
      </c>
      <c r="K106" s="8" t="n">
        <f aca="false">K107+K108</f>
        <v>0</v>
      </c>
      <c r="L106" s="8" t="n">
        <f aca="false">L107+L108</f>
        <v>0</v>
      </c>
      <c r="M106" s="12" t="s">
        <v>103</v>
      </c>
    </row>
    <row r="107" customFormat="false" ht="19.5" hidden="false" customHeight="true" outlineLevel="0" collapsed="false">
      <c r="A107" s="13"/>
      <c r="B107" s="11"/>
      <c r="C107" s="6"/>
      <c r="D107" s="9" t="s">
        <v>18</v>
      </c>
      <c r="E107" s="21" t="n">
        <f aca="false">G107+I107+K107</f>
        <v>11824.7</v>
      </c>
      <c r="F107" s="21" t="n">
        <f aca="false">H107+J107+L107</f>
        <v>9794.5</v>
      </c>
      <c r="G107" s="22" t="n">
        <v>8277.3</v>
      </c>
      <c r="H107" s="22" t="n">
        <v>9280.5</v>
      </c>
      <c r="I107" s="22" t="n">
        <v>3547.4</v>
      </c>
      <c r="J107" s="22" t="n">
        <v>514</v>
      </c>
      <c r="K107" s="26" t="n">
        <v>0</v>
      </c>
      <c r="L107" s="26" t="n">
        <v>0</v>
      </c>
      <c r="M107" s="12"/>
    </row>
    <row r="108" customFormat="false" ht="19.5" hidden="false" customHeight="true" outlineLevel="0" collapsed="false">
      <c r="A108" s="13"/>
      <c r="B108" s="11"/>
      <c r="C108" s="6"/>
      <c r="D108" s="9" t="s">
        <v>19</v>
      </c>
      <c r="E108" s="8" t="n">
        <f aca="false">G108+I108+K108</f>
        <v>0</v>
      </c>
      <c r="F108" s="8" t="n">
        <f aca="false">H108+J108+L108</f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12"/>
    </row>
    <row r="109" customFormat="false" ht="19.5" hidden="false" customHeight="true" outlineLevel="0" collapsed="false">
      <c r="A109" s="13" t="s">
        <v>104</v>
      </c>
      <c r="B109" s="11" t="s">
        <v>105</v>
      </c>
      <c r="C109" s="6" t="s">
        <v>74</v>
      </c>
      <c r="D109" s="10" t="s">
        <v>22</v>
      </c>
      <c r="E109" s="8" t="n">
        <f aca="false">E110+E111</f>
        <v>1000</v>
      </c>
      <c r="F109" s="8" t="n">
        <f aca="false">F110+F111</f>
        <v>0</v>
      </c>
      <c r="G109" s="8" t="n">
        <f aca="false">G110+G111</f>
        <v>0</v>
      </c>
      <c r="H109" s="8" t="n">
        <f aca="false">H110+H111</f>
        <v>0</v>
      </c>
      <c r="I109" s="8" t="n">
        <f aca="false">I110+I111</f>
        <v>1000</v>
      </c>
      <c r="J109" s="8" t="n">
        <f aca="false">J110+J111</f>
        <v>0</v>
      </c>
      <c r="K109" s="8" t="n">
        <f aca="false">K110+K111</f>
        <v>0</v>
      </c>
      <c r="L109" s="8" t="n">
        <f aca="false">L110+L111</f>
        <v>0</v>
      </c>
      <c r="M109" s="12" t="s">
        <v>81</v>
      </c>
    </row>
    <row r="110" customFormat="false" ht="19.5" hidden="false" customHeight="true" outlineLevel="0" collapsed="false">
      <c r="A110" s="13"/>
      <c r="B110" s="11"/>
      <c r="C110" s="6"/>
      <c r="D110" s="9" t="s">
        <v>18</v>
      </c>
      <c r="E110" s="8" t="n">
        <f aca="false">G110+I110+K110</f>
        <v>1000</v>
      </c>
      <c r="F110" s="8" t="n">
        <f aca="false">H110+J110+L110</f>
        <v>0</v>
      </c>
      <c r="G110" s="6" t="n">
        <v>0</v>
      </c>
      <c r="H110" s="6" t="n">
        <v>0</v>
      </c>
      <c r="I110" s="6" t="n">
        <v>1000</v>
      </c>
      <c r="J110" s="6"/>
      <c r="K110" s="6" t="n">
        <v>0</v>
      </c>
      <c r="L110" s="6" t="n">
        <v>0</v>
      </c>
      <c r="M110" s="12"/>
    </row>
    <row r="111" customFormat="false" ht="19.5" hidden="false" customHeight="true" outlineLevel="0" collapsed="false">
      <c r="A111" s="13"/>
      <c r="B111" s="11"/>
      <c r="C111" s="6"/>
      <c r="D111" s="9" t="s">
        <v>19</v>
      </c>
      <c r="E111" s="8" t="n">
        <f aca="false">G111+I111+K111</f>
        <v>0</v>
      </c>
      <c r="F111" s="8" t="n">
        <f aca="false">H111+J111+L111</f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12"/>
    </row>
    <row r="112" customFormat="false" ht="19.5" hidden="false" customHeight="true" outlineLevel="0" collapsed="false">
      <c r="A112" s="13" t="s">
        <v>106</v>
      </c>
      <c r="B112" s="11" t="s">
        <v>107</v>
      </c>
      <c r="C112" s="6" t="s">
        <v>54</v>
      </c>
      <c r="D112" s="10" t="s">
        <v>22</v>
      </c>
      <c r="E112" s="8" t="n">
        <f aca="false">E113+E114</f>
        <v>11800</v>
      </c>
      <c r="F112" s="8" t="n">
        <f aca="false">F113+F114</f>
        <v>3952.4</v>
      </c>
      <c r="G112" s="8" t="n">
        <f aca="false">G113+G114</f>
        <v>11800</v>
      </c>
      <c r="H112" s="8" t="n">
        <f aca="false">H113+H114</f>
        <v>3952.4</v>
      </c>
      <c r="I112" s="8" t="n">
        <f aca="false">I113+I114</f>
        <v>0</v>
      </c>
      <c r="J112" s="8" t="n">
        <f aca="false">J113+J114</f>
        <v>0</v>
      </c>
      <c r="K112" s="8" t="n">
        <f aca="false">K113+K114</f>
        <v>0</v>
      </c>
      <c r="L112" s="8" t="n">
        <f aca="false">L113+L114</f>
        <v>0</v>
      </c>
      <c r="M112" s="8"/>
    </row>
    <row r="113" customFormat="false" ht="19.5" hidden="false" customHeight="true" outlineLevel="0" collapsed="false">
      <c r="A113" s="13"/>
      <c r="B113" s="11"/>
      <c r="C113" s="6"/>
      <c r="D113" s="9" t="s">
        <v>18</v>
      </c>
      <c r="E113" s="8" t="n">
        <f aca="false">G113+I113+K113</f>
        <v>3800</v>
      </c>
      <c r="F113" s="8" t="n">
        <f aca="false">H113+J113+L113</f>
        <v>3553.4</v>
      </c>
      <c r="G113" s="6" t="n">
        <v>3800</v>
      </c>
      <c r="H113" s="6" t="n">
        <v>3553.4</v>
      </c>
      <c r="I113" s="6" t="n">
        <v>0</v>
      </c>
      <c r="J113" s="6" t="n">
        <v>0</v>
      </c>
      <c r="K113" s="6" t="n">
        <v>0</v>
      </c>
      <c r="L113" s="6" t="n">
        <v>0</v>
      </c>
      <c r="M113" s="12" t="s">
        <v>108</v>
      </c>
    </row>
    <row r="114" customFormat="false" ht="19.5" hidden="false" customHeight="true" outlineLevel="0" collapsed="false">
      <c r="A114" s="13"/>
      <c r="B114" s="11"/>
      <c r="C114" s="6"/>
      <c r="D114" s="9" t="s">
        <v>19</v>
      </c>
      <c r="E114" s="8" t="n">
        <f aca="false">G114+I114+K114</f>
        <v>8000</v>
      </c>
      <c r="F114" s="8" t="n">
        <f aca="false">H114+J114+L114</f>
        <v>399</v>
      </c>
      <c r="G114" s="6" t="n">
        <v>8000</v>
      </c>
      <c r="H114" s="6" t="n">
        <v>399</v>
      </c>
      <c r="I114" s="6" t="n">
        <v>0</v>
      </c>
      <c r="J114" s="6" t="n">
        <v>0</v>
      </c>
      <c r="K114" s="6" t="n">
        <v>0</v>
      </c>
      <c r="L114" s="6" t="n">
        <v>0</v>
      </c>
      <c r="M114" s="12"/>
    </row>
    <row r="115" customFormat="false" ht="19.5" hidden="false" customHeight="true" outlineLevel="0" collapsed="false">
      <c r="A115" s="13" t="s">
        <v>109</v>
      </c>
      <c r="B115" s="11" t="s">
        <v>110</v>
      </c>
      <c r="C115" s="6" t="s">
        <v>54</v>
      </c>
      <c r="D115" s="10" t="s">
        <v>22</v>
      </c>
      <c r="E115" s="8" t="n">
        <f aca="false">E116+E117</f>
        <v>2600</v>
      </c>
      <c r="F115" s="8" t="n">
        <f aca="false">F116+F117</f>
        <v>0</v>
      </c>
      <c r="G115" s="8" t="n">
        <f aca="false">G116+G117</f>
        <v>1820</v>
      </c>
      <c r="H115" s="8" t="n">
        <f aca="false">H116+H117</f>
        <v>0</v>
      </c>
      <c r="I115" s="8" t="n">
        <f aca="false">I116+I117</f>
        <v>780</v>
      </c>
      <c r="J115" s="8" t="n">
        <f aca="false">J116+J117</f>
        <v>0</v>
      </c>
      <c r="K115" s="8" t="n">
        <f aca="false">K116+K117</f>
        <v>0</v>
      </c>
      <c r="L115" s="8" t="n">
        <f aca="false">L116+L117</f>
        <v>0</v>
      </c>
      <c r="M115" s="12" t="s">
        <v>81</v>
      </c>
    </row>
    <row r="116" customFormat="false" ht="19.5" hidden="false" customHeight="true" outlineLevel="0" collapsed="false">
      <c r="A116" s="13"/>
      <c r="B116" s="11"/>
      <c r="C116" s="6"/>
      <c r="D116" s="9" t="s">
        <v>18</v>
      </c>
      <c r="E116" s="8" t="n">
        <f aca="false">G116+I116+K116</f>
        <v>0</v>
      </c>
      <c r="F116" s="8" t="n">
        <f aca="false">H116+J116+L116</f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12"/>
    </row>
    <row r="117" customFormat="false" ht="19.5" hidden="false" customHeight="true" outlineLevel="0" collapsed="false">
      <c r="A117" s="13"/>
      <c r="B117" s="11"/>
      <c r="C117" s="6"/>
      <c r="D117" s="9" t="s">
        <v>19</v>
      </c>
      <c r="E117" s="8" t="n">
        <f aca="false">G117+I117+K117</f>
        <v>2600</v>
      </c>
      <c r="F117" s="8" t="n">
        <f aca="false">H117+J117+L117</f>
        <v>0</v>
      </c>
      <c r="G117" s="6" t="n">
        <v>1820</v>
      </c>
      <c r="H117" s="6"/>
      <c r="I117" s="6" t="n">
        <v>780</v>
      </c>
      <c r="J117" s="6"/>
      <c r="K117" s="6"/>
      <c r="L117" s="6"/>
      <c r="M117" s="12"/>
    </row>
    <row r="118" customFormat="false" ht="19.5" hidden="false" customHeight="true" outlineLevel="0" collapsed="false">
      <c r="A118" s="13" t="s">
        <v>111</v>
      </c>
      <c r="B118" s="11" t="s">
        <v>112</v>
      </c>
      <c r="C118" s="6" t="s">
        <v>54</v>
      </c>
      <c r="D118" s="10" t="s">
        <v>22</v>
      </c>
      <c r="E118" s="8" t="n">
        <f aca="false">E119+E120</f>
        <v>9024.7</v>
      </c>
      <c r="F118" s="8" t="n">
        <f aca="false">F119+F120</f>
        <v>0</v>
      </c>
      <c r="G118" s="8" t="n">
        <f aca="false">G119+G120</f>
        <v>4550</v>
      </c>
      <c r="H118" s="8" t="n">
        <f aca="false">H119+H120</f>
        <v>0</v>
      </c>
      <c r="I118" s="21" t="n">
        <f aca="false">I119+I120</f>
        <v>4474.7</v>
      </c>
      <c r="J118" s="8" t="n">
        <f aca="false">J119+J120</f>
        <v>0</v>
      </c>
      <c r="K118" s="8" t="n">
        <f aca="false">K119+K120</f>
        <v>0</v>
      </c>
      <c r="L118" s="8" t="n">
        <f aca="false">L119+L120</f>
        <v>0</v>
      </c>
      <c r="M118" s="12" t="s">
        <v>81</v>
      </c>
    </row>
    <row r="119" customFormat="false" ht="19.5" hidden="false" customHeight="true" outlineLevel="0" collapsed="false">
      <c r="A119" s="13"/>
      <c r="B119" s="11"/>
      <c r="C119" s="6"/>
      <c r="D119" s="9" t="s">
        <v>18</v>
      </c>
      <c r="E119" s="21" t="n">
        <f aca="false">G119+I119+K119</f>
        <v>2524.7</v>
      </c>
      <c r="F119" s="8" t="n">
        <f aca="false">H119+J119+L119</f>
        <v>0</v>
      </c>
      <c r="G119" s="6" t="n">
        <v>0</v>
      </c>
      <c r="H119" s="6" t="n">
        <v>0</v>
      </c>
      <c r="I119" s="22" t="n">
        <v>2524.7</v>
      </c>
      <c r="J119" s="6" t="n">
        <v>0</v>
      </c>
      <c r="K119" s="6" t="n">
        <v>0</v>
      </c>
      <c r="L119" s="6" t="n">
        <v>0</v>
      </c>
      <c r="M119" s="12"/>
    </row>
    <row r="120" customFormat="false" ht="19.5" hidden="false" customHeight="true" outlineLevel="0" collapsed="false">
      <c r="A120" s="13"/>
      <c r="B120" s="11"/>
      <c r="C120" s="6"/>
      <c r="D120" s="9" t="s">
        <v>19</v>
      </c>
      <c r="E120" s="8" t="n">
        <f aca="false">G120+I120+K120</f>
        <v>6500</v>
      </c>
      <c r="F120" s="8" t="n">
        <f aca="false">H120+J120+L120</f>
        <v>0</v>
      </c>
      <c r="G120" s="6" t="n">
        <v>4550</v>
      </c>
      <c r="H120" s="6"/>
      <c r="I120" s="22" t="n">
        <v>1950</v>
      </c>
      <c r="J120" s="6"/>
      <c r="K120" s="6"/>
      <c r="L120" s="6"/>
      <c r="M120" s="12"/>
    </row>
    <row r="121" customFormat="false" ht="19.5" hidden="false" customHeight="true" outlineLevel="0" collapsed="false">
      <c r="A121" s="13" t="s">
        <v>113</v>
      </c>
      <c r="B121" s="11" t="s">
        <v>114</v>
      </c>
      <c r="C121" s="6" t="s">
        <v>54</v>
      </c>
      <c r="D121" s="10" t="s">
        <v>22</v>
      </c>
      <c r="E121" s="8" t="n">
        <f aca="false">E122+E123</f>
        <v>27500</v>
      </c>
      <c r="F121" s="8" t="n">
        <f aca="false">F122+F123</f>
        <v>0</v>
      </c>
      <c r="G121" s="8" t="n">
        <f aca="false">G122+G123</f>
        <v>19250</v>
      </c>
      <c r="H121" s="8" t="n">
        <f aca="false">H122+H123</f>
        <v>0</v>
      </c>
      <c r="I121" s="8" t="n">
        <f aca="false">I122+I123</f>
        <v>8250</v>
      </c>
      <c r="J121" s="8" t="n">
        <f aca="false">J122+J123</f>
        <v>0</v>
      </c>
      <c r="K121" s="8" t="n">
        <f aca="false">K122+K123</f>
        <v>0</v>
      </c>
      <c r="L121" s="8" t="n">
        <f aca="false">L122+L123</f>
        <v>0</v>
      </c>
      <c r="M121" s="12" t="s">
        <v>81</v>
      </c>
    </row>
    <row r="122" customFormat="false" ht="19.5" hidden="false" customHeight="true" outlineLevel="0" collapsed="false">
      <c r="A122" s="13"/>
      <c r="B122" s="11"/>
      <c r="C122" s="6"/>
      <c r="D122" s="9" t="s">
        <v>18</v>
      </c>
      <c r="E122" s="8" t="n">
        <f aca="false">G122+I122+K122</f>
        <v>0</v>
      </c>
      <c r="F122" s="8" t="n">
        <f aca="false">H122+J122+L122</f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12"/>
    </row>
    <row r="123" customFormat="false" ht="57.75" hidden="false" customHeight="true" outlineLevel="0" collapsed="false">
      <c r="A123" s="13"/>
      <c r="B123" s="11"/>
      <c r="C123" s="6"/>
      <c r="D123" s="9" t="s">
        <v>19</v>
      </c>
      <c r="E123" s="8" t="n">
        <f aca="false">G123+I123+K123</f>
        <v>27500</v>
      </c>
      <c r="F123" s="8" t="n">
        <f aca="false">H123+J123+L123</f>
        <v>0</v>
      </c>
      <c r="G123" s="6" t="n">
        <v>19250</v>
      </c>
      <c r="H123" s="6"/>
      <c r="I123" s="6" t="n">
        <v>8250</v>
      </c>
      <c r="J123" s="6" t="n">
        <v>0</v>
      </c>
      <c r="K123" s="6" t="n">
        <v>0</v>
      </c>
      <c r="L123" s="6" t="n">
        <v>0</v>
      </c>
      <c r="M123" s="12"/>
    </row>
    <row r="124" customFormat="false" ht="24" hidden="false" customHeight="true" outlineLevel="0" collapsed="false">
      <c r="A124" s="13" t="s">
        <v>115</v>
      </c>
      <c r="B124" s="11" t="s">
        <v>116</v>
      </c>
      <c r="C124" s="6" t="s">
        <v>54</v>
      </c>
      <c r="D124" s="10" t="s">
        <v>22</v>
      </c>
      <c r="E124" s="21" t="n">
        <f aca="false">E125+E126</f>
        <v>34474.4</v>
      </c>
      <c r="F124" s="21" t="n">
        <f aca="false">F125+F126</f>
        <v>18756.2</v>
      </c>
      <c r="G124" s="21" t="n">
        <f aca="false">G125+G126</f>
        <v>23611.7</v>
      </c>
      <c r="H124" s="21" t="n">
        <f aca="false">H125+H126</f>
        <v>13122.7</v>
      </c>
      <c r="I124" s="21" t="n">
        <f aca="false">I125+I126</f>
        <v>10862.7</v>
      </c>
      <c r="J124" s="21" t="n">
        <f aca="false">J125+J126</f>
        <v>5633.5</v>
      </c>
      <c r="K124" s="8" t="n">
        <f aca="false">K125+K126</f>
        <v>0</v>
      </c>
      <c r="L124" s="8" t="n">
        <f aca="false">L125+L126</f>
        <v>0</v>
      </c>
      <c r="M124" s="12" t="s">
        <v>117</v>
      </c>
    </row>
    <row r="125" customFormat="false" ht="25.5" hidden="false" customHeight="true" outlineLevel="0" collapsed="false">
      <c r="A125" s="13"/>
      <c r="B125" s="11"/>
      <c r="C125" s="6"/>
      <c r="D125" s="9" t="s">
        <v>18</v>
      </c>
      <c r="E125" s="21" t="n">
        <f aca="false">G125+I125+K125</f>
        <v>8974.4</v>
      </c>
      <c r="F125" s="21" t="n">
        <f aca="false">H125+J125+L125</f>
        <v>7043.3</v>
      </c>
      <c r="G125" s="22" t="n">
        <v>5761.7</v>
      </c>
      <c r="H125" s="22" t="n">
        <v>4923.8</v>
      </c>
      <c r="I125" s="22" t="n">
        <v>3212.7</v>
      </c>
      <c r="J125" s="22" t="n">
        <v>2119.5</v>
      </c>
      <c r="K125" s="6" t="n">
        <v>0</v>
      </c>
      <c r="L125" s="6" t="n">
        <v>0</v>
      </c>
      <c r="M125" s="12"/>
    </row>
    <row r="126" customFormat="false" ht="26.25" hidden="false" customHeight="true" outlineLevel="0" collapsed="false">
      <c r="A126" s="13"/>
      <c r="B126" s="11"/>
      <c r="C126" s="6"/>
      <c r="D126" s="9" t="s">
        <v>19</v>
      </c>
      <c r="E126" s="8" t="n">
        <f aca="false">G126+I126+K126</f>
        <v>25500</v>
      </c>
      <c r="F126" s="8" t="n">
        <f aca="false">H126+J126+L126</f>
        <v>11712.9</v>
      </c>
      <c r="G126" s="22" t="n">
        <v>17850</v>
      </c>
      <c r="H126" s="22" t="n">
        <v>8198.9</v>
      </c>
      <c r="I126" s="22" t="n">
        <v>7650</v>
      </c>
      <c r="J126" s="22" t="n">
        <v>3514</v>
      </c>
      <c r="K126" s="6"/>
      <c r="L126" s="6"/>
      <c r="M126" s="12"/>
    </row>
    <row r="127" customFormat="false" ht="19.5" hidden="false" customHeight="true" outlineLevel="0" collapsed="false">
      <c r="A127" s="13" t="s">
        <v>118</v>
      </c>
      <c r="B127" s="11" t="s">
        <v>119</v>
      </c>
      <c r="C127" s="6" t="s">
        <v>54</v>
      </c>
      <c r="D127" s="10" t="s">
        <v>22</v>
      </c>
      <c r="E127" s="8" t="n">
        <f aca="false">E128+E129</f>
        <v>7000</v>
      </c>
      <c r="F127" s="8" t="n">
        <f aca="false">F128+F129</f>
        <v>744</v>
      </c>
      <c r="G127" s="8" t="n">
        <f aca="false">G128+G129</f>
        <v>0</v>
      </c>
      <c r="H127" s="8" t="n">
        <f aca="false">H128+H129</f>
        <v>674</v>
      </c>
      <c r="I127" s="8" t="n">
        <f aca="false">I128+I129</f>
        <v>7000</v>
      </c>
      <c r="J127" s="8" t="n">
        <f aca="false">J128+J129</f>
        <v>70</v>
      </c>
      <c r="K127" s="8" t="n">
        <f aca="false">K128+K129</f>
        <v>0</v>
      </c>
      <c r="L127" s="8" t="n">
        <f aca="false">L128+L129</f>
        <v>0</v>
      </c>
      <c r="M127" s="12" t="s">
        <v>120</v>
      </c>
    </row>
    <row r="128" customFormat="false" ht="19.5" hidden="false" customHeight="true" outlineLevel="0" collapsed="false">
      <c r="A128" s="13"/>
      <c r="B128" s="11"/>
      <c r="C128" s="6"/>
      <c r="D128" s="9" t="s">
        <v>18</v>
      </c>
      <c r="E128" s="8" t="n">
        <f aca="false">G128+I128+K128</f>
        <v>0</v>
      </c>
      <c r="F128" s="8" t="n">
        <f aca="false">H128+J128+L128</f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12"/>
    </row>
    <row r="129" customFormat="false" ht="19.5" hidden="false" customHeight="true" outlineLevel="0" collapsed="false">
      <c r="A129" s="13"/>
      <c r="B129" s="11"/>
      <c r="C129" s="6"/>
      <c r="D129" s="9" t="s">
        <v>19</v>
      </c>
      <c r="E129" s="8" t="n">
        <f aca="false">G129+I129+K129</f>
        <v>7000</v>
      </c>
      <c r="F129" s="8" t="n">
        <f aca="false">H129+J129+L129</f>
        <v>744</v>
      </c>
      <c r="G129" s="6" t="n">
        <v>0</v>
      </c>
      <c r="H129" s="6" t="n">
        <v>674</v>
      </c>
      <c r="I129" s="6" t="n">
        <v>7000</v>
      </c>
      <c r="J129" s="6" t="n">
        <v>70</v>
      </c>
      <c r="K129" s="6" t="n">
        <v>0</v>
      </c>
      <c r="L129" s="6" t="n">
        <v>0</v>
      </c>
      <c r="M129" s="12"/>
    </row>
    <row r="130" customFormat="false" ht="15.75" hidden="false" customHeight="true" outlineLevel="0" collapsed="false">
      <c r="A130" s="13" t="s">
        <v>121</v>
      </c>
      <c r="B130" s="11" t="s">
        <v>122</v>
      </c>
      <c r="C130" s="6" t="s">
        <v>54</v>
      </c>
      <c r="D130" s="10" t="s">
        <v>22</v>
      </c>
      <c r="E130" s="8" t="n">
        <f aca="false">E131+E132</f>
        <v>5445.4</v>
      </c>
      <c r="F130" s="8" t="n">
        <f aca="false">F131+F132</f>
        <v>2032.6</v>
      </c>
      <c r="G130" s="8" t="n">
        <f aca="false">G131+G132</f>
        <v>5445.4</v>
      </c>
      <c r="H130" s="8" t="n">
        <f aca="false">H131+H132</f>
        <v>1991.6</v>
      </c>
      <c r="I130" s="8" t="n">
        <f aca="false">I131+I132</f>
        <v>0</v>
      </c>
      <c r="J130" s="8" t="n">
        <f aca="false">J131+J132</f>
        <v>41</v>
      </c>
      <c r="K130" s="8" t="n">
        <f aca="false">K131+K132</f>
        <v>0</v>
      </c>
      <c r="L130" s="8" t="n">
        <f aca="false">L131+L132</f>
        <v>0</v>
      </c>
      <c r="M130" s="12" t="s">
        <v>123</v>
      </c>
    </row>
    <row r="131" customFormat="false" ht="15.75" hidden="false" customHeight="true" outlineLevel="0" collapsed="false">
      <c r="A131" s="13"/>
      <c r="B131" s="11"/>
      <c r="C131" s="6"/>
      <c r="D131" s="9" t="s">
        <v>18</v>
      </c>
      <c r="E131" s="21" t="n">
        <f aca="false">G131+I131+K131</f>
        <v>1288.4</v>
      </c>
      <c r="F131" s="21" t="n">
        <f aca="false">H131+J131+L131</f>
        <v>1228.4</v>
      </c>
      <c r="G131" s="22" t="n">
        <v>1288.4</v>
      </c>
      <c r="H131" s="22" t="n">
        <v>1228.4</v>
      </c>
      <c r="I131" s="22" t="n">
        <v>0</v>
      </c>
      <c r="J131" s="22" t="n">
        <v>0</v>
      </c>
      <c r="K131" s="22" t="n">
        <v>0</v>
      </c>
      <c r="L131" s="22" t="n">
        <v>0</v>
      </c>
      <c r="M131" s="12"/>
    </row>
    <row r="132" customFormat="false" ht="13.5" hidden="false" customHeight="true" outlineLevel="0" collapsed="false">
      <c r="A132" s="13"/>
      <c r="B132" s="11"/>
      <c r="C132" s="6"/>
      <c r="D132" s="9" t="s">
        <v>19</v>
      </c>
      <c r="E132" s="21" t="n">
        <f aca="false">G132+I132+K132</f>
        <v>4157</v>
      </c>
      <c r="F132" s="21" t="n">
        <f aca="false">H132+J132+L132</f>
        <v>804.2</v>
      </c>
      <c r="G132" s="22" t="n">
        <v>4157</v>
      </c>
      <c r="H132" s="22" t="n">
        <v>763.2</v>
      </c>
      <c r="I132" s="22" t="n">
        <v>0</v>
      </c>
      <c r="J132" s="22" t="n">
        <v>41</v>
      </c>
      <c r="K132" s="22" t="n">
        <v>0</v>
      </c>
      <c r="L132" s="22" t="n">
        <v>0</v>
      </c>
      <c r="M132" s="12"/>
    </row>
    <row r="133" customFormat="false" ht="19.5" hidden="false" customHeight="true" outlineLevel="0" collapsed="false">
      <c r="A133" s="13" t="s">
        <v>124</v>
      </c>
      <c r="B133" s="11" t="s">
        <v>125</v>
      </c>
      <c r="C133" s="6" t="s">
        <v>54</v>
      </c>
      <c r="D133" s="10" t="s">
        <v>22</v>
      </c>
      <c r="E133" s="21" t="n">
        <f aca="false">E134+E135</f>
        <v>594.3</v>
      </c>
      <c r="F133" s="21" t="n">
        <f aca="false">F134+F135</f>
        <v>386.4</v>
      </c>
      <c r="G133" s="8" t="n">
        <f aca="false">G134+G135</f>
        <v>302.6</v>
      </c>
      <c r="H133" s="8" t="n">
        <f aca="false">H134+H135</f>
        <v>302.6</v>
      </c>
      <c r="I133" s="8" t="n">
        <f aca="false">I134+I135</f>
        <v>291.7</v>
      </c>
      <c r="J133" s="8" t="n">
        <f aca="false">J134+J135</f>
        <v>83.8</v>
      </c>
      <c r="K133" s="8" t="n">
        <f aca="false">K134+K135</f>
        <v>0</v>
      </c>
      <c r="L133" s="8" t="n">
        <f aca="false">L134+L135</f>
        <v>0</v>
      </c>
      <c r="M133" s="12" t="s">
        <v>126</v>
      </c>
    </row>
    <row r="134" customFormat="false" ht="19.5" hidden="false" customHeight="true" outlineLevel="0" collapsed="false">
      <c r="A134" s="13"/>
      <c r="B134" s="11"/>
      <c r="C134" s="6"/>
      <c r="D134" s="9" t="s">
        <v>18</v>
      </c>
      <c r="E134" s="21" t="n">
        <f aca="false">G134+I134+K134</f>
        <v>386.4</v>
      </c>
      <c r="F134" s="21" t="n">
        <f aca="false">H134+J134+L134</f>
        <v>386.4</v>
      </c>
      <c r="G134" s="22" t="n">
        <v>302.6</v>
      </c>
      <c r="H134" s="22" t="n">
        <v>302.6</v>
      </c>
      <c r="I134" s="22" t="n">
        <v>83.8</v>
      </c>
      <c r="J134" s="22" t="n">
        <v>83.8</v>
      </c>
      <c r="K134" s="22" t="n">
        <v>0</v>
      </c>
      <c r="L134" s="22" t="n">
        <v>0</v>
      </c>
      <c r="M134" s="12"/>
    </row>
    <row r="135" customFormat="false" ht="19.5" hidden="false" customHeight="true" outlineLevel="0" collapsed="false">
      <c r="A135" s="13"/>
      <c r="B135" s="11"/>
      <c r="C135" s="6"/>
      <c r="D135" s="9" t="s">
        <v>19</v>
      </c>
      <c r="E135" s="21" t="n">
        <f aca="false">G135+I135+K135</f>
        <v>207.9</v>
      </c>
      <c r="F135" s="8" t="n">
        <f aca="false">H135+J135+L135</f>
        <v>0</v>
      </c>
      <c r="G135" s="22" t="n">
        <v>0</v>
      </c>
      <c r="H135" s="6" t="n">
        <v>0</v>
      </c>
      <c r="I135" s="6" t="n">
        <v>207.9</v>
      </c>
      <c r="J135" s="6" t="n">
        <v>0</v>
      </c>
      <c r="K135" s="6" t="n">
        <v>0</v>
      </c>
      <c r="L135" s="6" t="n">
        <v>0</v>
      </c>
      <c r="M135" s="12"/>
    </row>
    <row r="136" customFormat="false" ht="19.5" hidden="false" customHeight="true" outlineLevel="0" collapsed="false">
      <c r="A136" s="13" t="s">
        <v>127</v>
      </c>
      <c r="B136" s="11" t="s">
        <v>128</v>
      </c>
      <c r="C136" s="6" t="s">
        <v>54</v>
      </c>
      <c r="D136" s="10" t="s">
        <v>22</v>
      </c>
      <c r="E136" s="8" t="n">
        <f aca="false">E137+E138</f>
        <v>12000</v>
      </c>
      <c r="F136" s="8" t="n">
        <f aca="false">F137+F138</f>
        <v>0</v>
      </c>
      <c r="G136" s="8" t="n">
        <f aca="false">G137+G138</f>
        <v>12000</v>
      </c>
      <c r="H136" s="8" t="n">
        <f aca="false">H137+H138</f>
        <v>0</v>
      </c>
      <c r="I136" s="8" t="n">
        <f aca="false">I137+I138</f>
        <v>0</v>
      </c>
      <c r="J136" s="8" t="n">
        <f aca="false">J137+J138</f>
        <v>0</v>
      </c>
      <c r="K136" s="8" t="n">
        <f aca="false">K137+K138</f>
        <v>0</v>
      </c>
      <c r="L136" s="8" t="n">
        <f aca="false">L137+L138</f>
        <v>0</v>
      </c>
      <c r="M136" s="12" t="s">
        <v>81</v>
      </c>
    </row>
    <row r="137" customFormat="false" ht="19.5" hidden="false" customHeight="true" outlineLevel="0" collapsed="false">
      <c r="A137" s="13"/>
      <c r="B137" s="11"/>
      <c r="C137" s="6"/>
      <c r="D137" s="9" t="s">
        <v>18</v>
      </c>
      <c r="E137" s="8" t="n">
        <f aca="false">G137+I137+K137</f>
        <v>0</v>
      </c>
      <c r="F137" s="8" t="n">
        <f aca="false">H137+J137+L137</f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12"/>
    </row>
    <row r="138" customFormat="false" ht="19.5" hidden="false" customHeight="true" outlineLevel="0" collapsed="false">
      <c r="A138" s="13"/>
      <c r="B138" s="11"/>
      <c r="C138" s="6"/>
      <c r="D138" s="9" t="s">
        <v>19</v>
      </c>
      <c r="E138" s="8" t="n">
        <f aca="false">G138+I138+K138</f>
        <v>12000</v>
      </c>
      <c r="F138" s="8" t="n">
        <f aca="false">H138+J138+L138</f>
        <v>0</v>
      </c>
      <c r="G138" s="6" t="n">
        <v>1200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12"/>
    </row>
    <row r="139" customFormat="false" ht="35.25" hidden="false" customHeight="true" outlineLevel="0" collapsed="false">
      <c r="A139" s="13" t="s">
        <v>129</v>
      </c>
      <c r="B139" s="11" t="s">
        <v>130</v>
      </c>
      <c r="C139" s="6" t="s">
        <v>54</v>
      </c>
      <c r="D139" s="10" t="s">
        <v>22</v>
      </c>
      <c r="E139" s="8" t="n">
        <f aca="false">E140+E141</f>
        <v>24702.6</v>
      </c>
      <c r="F139" s="8" t="n">
        <f aca="false">F140+F141</f>
        <v>10702.6</v>
      </c>
      <c r="G139" s="8" t="n">
        <f aca="false">G140+G141</f>
        <v>24702.6</v>
      </c>
      <c r="H139" s="8" t="n">
        <f aca="false">H140+H141</f>
        <v>10702.6</v>
      </c>
      <c r="I139" s="8" t="n">
        <f aca="false">I140+I141</f>
        <v>0</v>
      </c>
      <c r="J139" s="8" t="n">
        <f aca="false">J140+J141</f>
        <v>0</v>
      </c>
      <c r="K139" s="8" t="n">
        <f aca="false">K140+K141</f>
        <v>0</v>
      </c>
      <c r="L139" s="8" t="n">
        <f aca="false">L140+L141</f>
        <v>0</v>
      </c>
      <c r="M139" s="12" t="s">
        <v>131</v>
      </c>
    </row>
    <row r="140" customFormat="false" ht="23.25" hidden="false" customHeight="true" outlineLevel="0" collapsed="false">
      <c r="A140" s="13"/>
      <c r="B140" s="11"/>
      <c r="C140" s="6"/>
      <c r="D140" s="9" t="s">
        <v>18</v>
      </c>
      <c r="E140" s="21" t="n">
        <f aca="false">G140+I140+K140</f>
        <v>10702.6</v>
      </c>
      <c r="F140" s="21" t="n">
        <f aca="false">H140+J140+L140</f>
        <v>10702.6</v>
      </c>
      <c r="G140" s="22" t="n">
        <v>10702.6</v>
      </c>
      <c r="H140" s="22" t="n">
        <v>10702.6</v>
      </c>
      <c r="I140" s="22" t="n">
        <v>0</v>
      </c>
      <c r="J140" s="22" t="n">
        <v>0</v>
      </c>
      <c r="K140" s="22" t="n">
        <v>0</v>
      </c>
      <c r="L140" s="22" t="n">
        <v>0</v>
      </c>
      <c r="M140" s="12"/>
    </row>
    <row r="141" customFormat="false" ht="14.25" hidden="false" customHeight="true" outlineLevel="0" collapsed="false">
      <c r="A141" s="13"/>
      <c r="B141" s="11"/>
      <c r="C141" s="6"/>
      <c r="D141" s="9" t="s">
        <v>19</v>
      </c>
      <c r="E141" s="21" t="n">
        <f aca="false">G141+I141+K141</f>
        <v>14000</v>
      </c>
      <c r="F141" s="8" t="n">
        <f aca="false">H141+J141+L141</f>
        <v>0</v>
      </c>
      <c r="G141" s="22" t="n">
        <v>1400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12"/>
    </row>
    <row r="142" customFormat="false" ht="19.5" hidden="false" customHeight="true" outlineLevel="0" collapsed="false">
      <c r="A142" s="13" t="s">
        <v>132</v>
      </c>
      <c r="B142" s="11" t="s">
        <v>133</v>
      </c>
      <c r="C142" s="6" t="s">
        <v>54</v>
      </c>
      <c r="D142" s="10" t="s">
        <v>22</v>
      </c>
      <c r="E142" s="21" t="n">
        <f aca="false">E143+E144</f>
        <v>8940</v>
      </c>
      <c r="F142" s="21" t="n">
        <f aca="false">F143+F144</f>
        <v>2039.4</v>
      </c>
      <c r="G142" s="8" t="n">
        <f aca="false">G143+G144</f>
        <v>0</v>
      </c>
      <c r="H142" s="8" t="n">
        <f aca="false">H143+H144</f>
        <v>99.4</v>
      </c>
      <c r="I142" s="8" t="n">
        <f aca="false">I143+I144</f>
        <v>8940</v>
      </c>
      <c r="J142" s="8" t="n">
        <f aca="false">J143+J144</f>
        <v>1940</v>
      </c>
      <c r="K142" s="8" t="n">
        <f aca="false">K143+K144</f>
        <v>0</v>
      </c>
      <c r="L142" s="8" t="n">
        <f aca="false">L143+L144</f>
        <v>0</v>
      </c>
      <c r="M142" s="12" t="s">
        <v>134</v>
      </c>
    </row>
    <row r="143" customFormat="false" ht="19.5" hidden="false" customHeight="true" outlineLevel="0" collapsed="false">
      <c r="A143" s="13"/>
      <c r="B143" s="11"/>
      <c r="C143" s="6"/>
      <c r="D143" s="9" t="s">
        <v>18</v>
      </c>
      <c r="E143" s="21" t="n">
        <f aca="false">G143+I143+K143</f>
        <v>940</v>
      </c>
      <c r="F143" s="8" t="n">
        <f aca="false">H143+J143+L143</f>
        <v>940</v>
      </c>
      <c r="G143" s="22" t="n">
        <v>0</v>
      </c>
      <c r="H143" s="22" t="n">
        <v>0</v>
      </c>
      <c r="I143" s="22" t="n">
        <v>940</v>
      </c>
      <c r="J143" s="22" t="n">
        <v>940</v>
      </c>
      <c r="K143" s="22" t="n">
        <v>0</v>
      </c>
      <c r="L143" s="22" t="n">
        <v>0</v>
      </c>
      <c r="M143" s="12"/>
    </row>
    <row r="144" customFormat="false" ht="19.5" hidden="false" customHeight="true" outlineLevel="0" collapsed="false">
      <c r="A144" s="13"/>
      <c r="B144" s="11"/>
      <c r="C144" s="6"/>
      <c r="D144" s="9" t="s">
        <v>19</v>
      </c>
      <c r="E144" s="21" t="n">
        <f aca="false">G144+I144+K144</f>
        <v>8000</v>
      </c>
      <c r="F144" s="21" t="n">
        <f aca="false">H144+J144+L144</f>
        <v>1099.4</v>
      </c>
      <c r="G144" s="22"/>
      <c r="H144" s="22" t="n">
        <v>99.4</v>
      </c>
      <c r="I144" s="22" t="n">
        <v>8000</v>
      </c>
      <c r="J144" s="22" t="n">
        <v>1000</v>
      </c>
      <c r="K144" s="22" t="n">
        <v>0</v>
      </c>
      <c r="L144" s="22" t="n">
        <v>0</v>
      </c>
      <c r="M144" s="12"/>
    </row>
    <row r="145" customFormat="false" ht="19.5" hidden="false" customHeight="true" outlineLevel="0" collapsed="false">
      <c r="A145" s="13" t="s">
        <v>135</v>
      </c>
      <c r="B145" s="11" t="s">
        <v>136</v>
      </c>
      <c r="C145" s="6" t="s">
        <v>54</v>
      </c>
      <c r="D145" s="10" t="s">
        <v>22</v>
      </c>
      <c r="E145" s="8" t="n">
        <f aca="false">E146+E147</f>
        <v>5600</v>
      </c>
      <c r="F145" s="8" t="n">
        <f aca="false">F146+F147</f>
        <v>11499.35</v>
      </c>
      <c r="G145" s="8" t="n">
        <f aca="false">G146+G147</f>
        <v>0</v>
      </c>
      <c r="H145" s="8" t="n">
        <f aca="false">H146+H147</f>
        <v>5289.3</v>
      </c>
      <c r="I145" s="8" t="n">
        <f aca="false">I146+I147</f>
        <v>5600</v>
      </c>
      <c r="J145" s="8" t="n">
        <f aca="false">J146+J147</f>
        <v>6210.05</v>
      </c>
      <c r="K145" s="8" t="n">
        <f aca="false">K146+K147</f>
        <v>0</v>
      </c>
      <c r="L145" s="8" t="n">
        <f aca="false">L146+L147</f>
        <v>0</v>
      </c>
      <c r="M145" s="12" t="s">
        <v>137</v>
      </c>
    </row>
    <row r="146" customFormat="false" ht="19.5" hidden="false" customHeight="true" outlineLevel="0" collapsed="false">
      <c r="A146" s="13"/>
      <c r="B146" s="11"/>
      <c r="C146" s="6"/>
      <c r="D146" s="9" t="s">
        <v>18</v>
      </c>
      <c r="E146" s="8" t="n">
        <f aca="false">G146+I146+K146</f>
        <v>2600</v>
      </c>
      <c r="F146" s="8" t="n">
        <f aca="false">H146+J146+L146</f>
        <v>2894.8</v>
      </c>
      <c r="G146" s="6" t="n">
        <v>0</v>
      </c>
      <c r="H146" s="6" t="n">
        <v>0</v>
      </c>
      <c r="I146" s="6" t="n">
        <v>2600</v>
      </c>
      <c r="J146" s="6" t="n">
        <v>2894.8</v>
      </c>
      <c r="K146" s="6" t="n">
        <v>0</v>
      </c>
      <c r="L146" s="6" t="n">
        <v>0</v>
      </c>
      <c r="M146" s="12"/>
    </row>
    <row r="147" customFormat="false" ht="19.5" hidden="false" customHeight="true" outlineLevel="0" collapsed="false">
      <c r="A147" s="13"/>
      <c r="B147" s="11"/>
      <c r="C147" s="6"/>
      <c r="D147" s="9" t="s">
        <v>19</v>
      </c>
      <c r="E147" s="8" t="n">
        <f aca="false">G147+I147+K147</f>
        <v>3000</v>
      </c>
      <c r="F147" s="8" t="n">
        <f aca="false">H147+J147+L147</f>
        <v>8604.55</v>
      </c>
      <c r="G147" s="6" t="n">
        <v>0</v>
      </c>
      <c r="H147" s="6" t="n">
        <v>5289.3</v>
      </c>
      <c r="I147" s="6" t="n">
        <v>3000</v>
      </c>
      <c r="J147" s="6" t="n">
        <v>3315.25</v>
      </c>
      <c r="K147" s="6" t="n">
        <v>0</v>
      </c>
      <c r="L147" s="6" t="n">
        <v>0</v>
      </c>
      <c r="M147" s="12"/>
    </row>
    <row r="148" customFormat="false" ht="19.5" hidden="false" customHeight="true" outlineLevel="0" collapsed="false">
      <c r="A148" s="13" t="s">
        <v>138</v>
      </c>
      <c r="B148" s="11" t="s">
        <v>139</v>
      </c>
      <c r="C148" s="6" t="s">
        <v>54</v>
      </c>
      <c r="D148" s="10" t="s">
        <v>22</v>
      </c>
      <c r="E148" s="8" t="n">
        <f aca="false">E149+E150</f>
        <v>1492</v>
      </c>
      <c r="F148" s="8" t="n">
        <f aca="false">F149+F150</f>
        <v>1492</v>
      </c>
      <c r="G148" s="8" t="n">
        <f aca="false">G149+G150</f>
        <v>746</v>
      </c>
      <c r="H148" s="8" t="n">
        <f aca="false">H149+H150</f>
        <v>746</v>
      </c>
      <c r="I148" s="8" t="n">
        <f aca="false">I149+I150</f>
        <v>746</v>
      </c>
      <c r="J148" s="8" t="n">
        <f aca="false">J149+J150</f>
        <v>746</v>
      </c>
      <c r="K148" s="8" t="n">
        <f aca="false">K149+K150</f>
        <v>0</v>
      </c>
      <c r="L148" s="8" t="n">
        <f aca="false">L149+L150</f>
        <v>0</v>
      </c>
      <c r="M148" s="12" t="s">
        <v>140</v>
      </c>
    </row>
    <row r="149" customFormat="false" ht="16.5" hidden="false" customHeight="true" outlineLevel="0" collapsed="false">
      <c r="A149" s="13"/>
      <c r="B149" s="11"/>
      <c r="C149" s="6"/>
      <c r="D149" s="9" t="s">
        <v>18</v>
      </c>
      <c r="E149" s="8" t="n">
        <f aca="false">G149+I149+K149</f>
        <v>1492</v>
      </c>
      <c r="F149" s="8" t="n">
        <f aca="false">H149+J149+L149</f>
        <v>1492</v>
      </c>
      <c r="G149" s="6" t="n">
        <v>746</v>
      </c>
      <c r="H149" s="6" t="n">
        <v>746</v>
      </c>
      <c r="I149" s="6" t="n">
        <v>746</v>
      </c>
      <c r="J149" s="6" t="n">
        <v>746</v>
      </c>
      <c r="K149" s="6" t="n">
        <v>0</v>
      </c>
      <c r="L149" s="6" t="n">
        <v>0</v>
      </c>
      <c r="M149" s="12"/>
    </row>
    <row r="150" customFormat="false" ht="42.75" hidden="false" customHeight="true" outlineLevel="0" collapsed="false">
      <c r="A150" s="13"/>
      <c r="B150" s="11"/>
      <c r="C150" s="6"/>
      <c r="D150" s="9" t="s">
        <v>19</v>
      </c>
      <c r="E150" s="8" t="n">
        <f aca="false">G150+I150+K150</f>
        <v>0</v>
      </c>
      <c r="F150" s="8" t="n">
        <f aca="false">H150+J150+L150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12"/>
    </row>
    <row r="151" customFormat="false" ht="26.25" hidden="false" customHeight="true" outlineLevel="0" collapsed="false">
      <c r="A151" s="13" t="s">
        <v>141</v>
      </c>
      <c r="B151" s="11" t="s">
        <v>142</v>
      </c>
      <c r="C151" s="6" t="s">
        <v>54</v>
      </c>
      <c r="D151" s="10" t="s">
        <v>22</v>
      </c>
      <c r="E151" s="8" t="n">
        <f aca="false">E152+E153</f>
        <v>5633</v>
      </c>
      <c r="F151" s="8" t="n">
        <f aca="false">F152+F153</f>
        <v>5633</v>
      </c>
      <c r="G151" s="8" t="n">
        <f aca="false">G152+G153</f>
        <v>5133</v>
      </c>
      <c r="H151" s="8" t="n">
        <f aca="false">H152+H153</f>
        <v>5133</v>
      </c>
      <c r="I151" s="8" t="n">
        <f aca="false">I152+I153</f>
        <v>500</v>
      </c>
      <c r="J151" s="8" t="n">
        <f aca="false">J152+J153</f>
        <v>500</v>
      </c>
      <c r="K151" s="8" t="n">
        <f aca="false">K152+K153</f>
        <v>0</v>
      </c>
      <c r="L151" s="8" t="n">
        <f aca="false">L152+L153</f>
        <v>0</v>
      </c>
      <c r="M151" s="12" t="s">
        <v>143</v>
      </c>
    </row>
    <row r="152" customFormat="false" ht="18" hidden="false" customHeight="true" outlineLevel="0" collapsed="false">
      <c r="A152" s="13"/>
      <c r="B152" s="11"/>
      <c r="C152" s="6"/>
      <c r="D152" s="9" t="s">
        <v>18</v>
      </c>
      <c r="E152" s="8" t="n">
        <f aca="false">G152+I152+K152</f>
        <v>5633</v>
      </c>
      <c r="F152" s="8" t="n">
        <f aca="false">H152+J152+L152</f>
        <v>5633</v>
      </c>
      <c r="G152" s="6" t="n">
        <v>5133</v>
      </c>
      <c r="H152" s="6" t="n">
        <v>5133</v>
      </c>
      <c r="I152" s="6" t="n">
        <v>500</v>
      </c>
      <c r="J152" s="6" t="n">
        <v>500</v>
      </c>
      <c r="K152" s="6" t="n">
        <v>0</v>
      </c>
      <c r="L152" s="6" t="n">
        <v>0</v>
      </c>
      <c r="M152" s="12"/>
    </row>
    <row r="153" customFormat="false" ht="60.75" hidden="false" customHeight="true" outlineLevel="0" collapsed="false">
      <c r="A153" s="13"/>
      <c r="B153" s="11"/>
      <c r="C153" s="6"/>
      <c r="D153" s="9" t="s">
        <v>19</v>
      </c>
      <c r="E153" s="8" t="n">
        <f aca="false">G153+I153+K153</f>
        <v>0</v>
      </c>
      <c r="F153" s="8" t="n">
        <f aca="false">H153+J153+L153</f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12"/>
    </row>
    <row r="154" customFormat="false" ht="22.5" hidden="false" customHeight="true" outlineLevel="0" collapsed="false">
      <c r="A154" s="13" t="s">
        <v>144</v>
      </c>
      <c r="B154" s="11" t="s">
        <v>145</v>
      </c>
      <c r="C154" s="6" t="s">
        <v>54</v>
      </c>
      <c r="D154" s="10" t="s">
        <v>22</v>
      </c>
      <c r="E154" s="8" t="n">
        <f aca="false">E155+E156</f>
        <v>1500</v>
      </c>
      <c r="F154" s="8" t="n">
        <f aca="false">F155+F156</f>
        <v>707.6</v>
      </c>
      <c r="G154" s="8" t="n">
        <f aca="false">G155+G156</f>
        <v>0</v>
      </c>
      <c r="H154" s="8" t="n">
        <f aca="false">H155+H156</f>
        <v>0</v>
      </c>
      <c r="I154" s="8" t="n">
        <f aca="false">I155+I156</f>
        <v>1500</v>
      </c>
      <c r="J154" s="8" t="n">
        <f aca="false">J155+J156</f>
        <v>707.6</v>
      </c>
      <c r="K154" s="8" t="n">
        <f aca="false">K155+K156</f>
        <v>0</v>
      </c>
      <c r="L154" s="8" t="n">
        <f aca="false">L155+L156</f>
        <v>0</v>
      </c>
      <c r="M154" s="12" t="s">
        <v>146</v>
      </c>
    </row>
    <row r="155" customFormat="false" ht="27.75" hidden="false" customHeight="true" outlineLevel="0" collapsed="false">
      <c r="A155" s="13"/>
      <c r="B155" s="11"/>
      <c r="C155" s="6"/>
      <c r="D155" s="9" t="s">
        <v>18</v>
      </c>
      <c r="E155" s="8" t="n">
        <f aca="false">G155+I155+K155</f>
        <v>750</v>
      </c>
      <c r="F155" s="21" t="n">
        <f aca="false">H155+J155+L155</f>
        <v>707.6</v>
      </c>
      <c r="G155" s="22" t="n">
        <v>0</v>
      </c>
      <c r="H155" s="22" t="n">
        <v>0</v>
      </c>
      <c r="I155" s="22" t="n">
        <v>750</v>
      </c>
      <c r="J155" s="22" t="n">
        <v>707.6</v>
      </c>
      <c r="K155" s="22" t="n">
        <v>0</v>
      </c>
      <c r="L155" s="22" t="n">
        <v>0</v>
      </c>
      <c r="M155" s="12"/>
    </row>
    <row r="156" customFormat="false" ht="54" hidden="false" customHeight="true" outlineLevel="0" collapsed="false">
      <c r="A156" s="13"/>
      <c r="B156" s="11"/>
      <c r="C156" s="6"/>
      <c r="D156" s="9" t="s">
        <v>19</v>
      </c>
      <c r="E156" s="8" t="n">
        <f aca="false">G156+I156+K156</f>
        <v>750</v>
      </c>
      <c r="F156" s="8" t="n">
        <f aca="false">H156+J156+L156</f>
        <v>0</v>
      </c>
      <c r="G156" s="22" t="n">
        <v>0</v>
      </c>
      <c r="H156" s="22" t="n">
        <v>0</v>
      </c>
      <c r="I156" s="22" t="n">
        <v>750</v>
      </c>
      <c r="J156" s="22" t="n">
        <v>0</v>
      </c>
      <c r="K156" s="22" t="n">
        <v>0</v>
      </c>
      <c r="L156" s="22" t="n">
        <v>0</v>
      </c>
      <c r="M156" s="12"/>
    </row>
    <row r="157" customFormat="false" ht="19.5" hidden="false" customHeight="true" outlineLevel="0" collapsed="false">
      <c r="A157" s="13" t="s">
        <v>147</v>
      </c>
      <c r="B157" s="11" t="s">
        <v>148</v>
      </c>
      <c r="C157" s="6" t="s">
        <v>54</v>
      </c>
      <c r="D157" s="10" t="s">
        <v>22</v>
      </c>
      <c r="E157" s="21" t="n">
        <f aca="false">E158+E159</f>
        <v>2068.2</v>
      </c>
      <c r="F157" s="21" t="n">
        <f aca="false">F158+F159</f>
        <v>1068.2</v>
      </c>
      <c r="G157" s="21" t="n">
        <f aca="false">G158+G159</f>
        <v>2068.2</v>
      </c>
      <c r="H157" s="21" t="n">
        <f aca="false">H158+H159</f>
        <v>1068.2</v>
      </c>
      <c r="I157" s="8" t="n">
        <f aca="false">I158+I159</f>
        <v>0</v>
      </c>
      <c r="J157" s="8" t="n">
        <f aca="false">J158+J159</f>
        <v>0</v>
      </c>
      <c r="K157" s="8" t="n">
        <f aca="false">K158+K159</f>
        <v>0</v>
      </c>
      <c r="L157" s="8" t="n">
        <f aca="false">L158+L159</f>
        <v>0</v>
      </c>
      <c r="M157" s="12" t="s">
        <v>149</v>
      </c>
    </row>
    <row r="158" customFormat="false" ht="19.5" hidden="false" customHeight="true" outlineLevel="0" collapsed="false">
      <c r="A158" s="13"/>
      <c r="B158" s="11"/>
      <c r="C158" s="6"/>
      <c r="D158" s="9" t="s">
        <v>18</v>
      </c>
      <c r="E158" s="21" t="n">
        <f aca="false">G158+I158+K158</f>
        <v>1068.2</v>
      </c>
      <c r="F158" s="21" t="n">
        <f aca="false">H158+J158+L158</f>
        <v>1068.2</v>
      </c>
      <c r="G158" s="22" t="n">
        <v>1068.2</v>
      </c>
      <c r="H158" s="22" t="n">
        <v>1068.2</v>
      </c>
      <c r="I158" s="22" t="n">
        <v>0</v>
      </c>
      <c r="J158" s="22" t="n">
        <v>0</v>
      </c>
      <c r="K158" s="22" t="n">
        <v>0</v>
      </c>
      <c r="L158" s="22" t="n">
        <v>0</v>
      </c>
      <c r="M158" s="12"/>
    </row>
    <row r="159" customFormat="false" ht="34.5" hidden="false" customHeight="true" outlineLevel="0" collapsed="false">
      <c r="A159" s="13"/>
      <c r="B159" s="11"/>
      <c r="C159" s="6"/>
      <c r="D159" s="9" t="s">
        <v>19</v>
      </c>
      <c r="E159" s="21" t="n">
        <f aca="false">G159+I159+K159</f>
        <v>1000</v>
      </c>
      <c r="F159" s="8" t="n">
        <f aca="false">H159+J159+L159</f>
        <v>0</v>
      </c>
      <c r="G159" s="22" t="n">
        <v>100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12"/>
    </row>
    <row r="160" customFormat="false" ht="19.5" hidden="false" customHeight="true" outlineLevel="0" collapsed="false">
      <c r="A160" s="8" t="s">
        <v>150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9.5" hidden="false" customHeight="true" outlineLevel="0" collapsed="false">
      <c r="A161" s="8"/>
      <c r="B161" s="8" t="s">
        <v>151</v>
      </c>
      <c r="C161" s="8"/>
      <c r="D161" s="10" t="s">
        <v>22</v>
      </c>
      <c r="E161" s="8" t="n">
        <f aca="false">E162+E163</f>
        <v>140500</v>
      </c>
      <c r="F161" s="8" t="n">
        <f aca="false">F162+F163</f>
        <v>3018.8</v>
      </c>
      <c r="G161" s="8" t="n">
        <f aca="false">G162+G163</f>
        <v>121800</v>
      </c>
      <c r="H161" s="8" t="n">
        <f aca="false">H162+H163</f>
        <v>0</v>
      </c>
      <c r="I161" s="8" t="n">
        <f aca="false">I162+I163</f>
        <v>18700</v>
      </c>
      <c r="J161" s="8" t="n">
        <f aca="false">J162+J163</f>
        <v>3018.8</v>
      </c>
      <c r="K161" s="8" t="n">
        <f aca="false">K162+K163</f>
        <v>0</v>
      </c>
      <c r="L161" s="8" t="n">
        <f aca="false">L162+L163</f>
        <v>0</v>
      </c>
      <c r="M161" s="8"/>
    </row>
    <row r="162" customFormat="false" ht="19.5" hidden="false" customHeight="true" outlineLevel="0" collapsed="false">
      <c r="A162" s="8"/>
      <c r="B162" s="8"/>
      <c r="C162" s="8"/>
      <c r="D162" s="9" t="s">
        <v>18</v>
      </c>
      <c r="E162" s="8" t="n">
        <f aca="false">E165+E168+E171</f>
        <v>4500</v>
      </c>
      <c r="F162" s="8" t="n">
        <f aca="false">F165+F168+F171</f>
        <v>2993.1</v>
      </c>
      <c r="G162" s="8" t="n">
        <f aca="false">G165+G168+G171</f>
        <v>0</v>
      </c>
      <c r="H162" s="8" t="n">
        <f aca="false">H165+H168+H171</f>
        <v>0</v>
      </c>
      <c r="I162" s="8" t="n">
        <f aca="false">I165+I168+I171</f>
        <v>4500</v>
      </c>
      <c r="J162" s="8" t="n">
        <f aca="false">J165+J168+J171</f>
        <v>2993.1</v>
      </c>
      <c r="K162" s="8" t="n">
        <f aca="false">K165+K168+K171</f>
        <v>0</v>
      </c>
      <c r="L162" s="8" t="n">
        <f aca="false">L165+L168+L171</f>
        <v>0</v>
      </c>
      <c r="M162" s="8"/>
    </row>
    <row r="163" customFormat="false" ht="19.5" hidden="false" customHeight="true" outlineLevel="0" collapsed="false">
      <c r="A163" s="8"/>
      <c r="B163" s="8"/>
      <c r="C163" s="8"/>
      <c r="D163" s="9" t="s">
        <v>19</v>
      </c>
      <c r="E163" s="8" t="n">
        <f aca="false">E166+E169+E172</f>
        <v>136000</v>
      </c>
      <c r="F163" s="8" t="n">
        <f aca="false">F166+F169+F172</f>
        <v>25.7</v>
      </c>
      <c r="G163" s="8" t="n">
        <f aca="false">G166+G169+G172</f>
        <v>121800</v>
      </c>
      <c r="H163" s="8" t="n">
        <f aca="false">H166+H169+H172</f>
        <v>0</v>
      </c>
      <c r="I163" s="8" t="n">
        <f aca="false">I166+I169+I172</f>
        <v>14200</v>
      </c>
      <c r="J163" s="8" t="n">
        <f aca="false">J166+J169+J172</f>
        <v>25.7</v>
      </c>
      <c r="K163" s="8" t="n">
        <f aca="false">K166+K169+K172</f>
        <v>0</v>
      </c>
      <c r="L163" s="8" t="n">
        <f aca="false">L166+L169+L172</f>
        <v>0</v>
      </c>
      <c r="M163" s="8"/>
    </row>
    <row r="164" customFormat="false" ht="19.5" hidden="false" customHeight="true" outlineLevel="0" collapsed="false">
      <c r="A164" s="6" t="s">
        <v>20</v>
      </c>
      <c r="B164" s="6" t="s">
        <v>152</v>
      </c>
      <c r="C164" s="6" t="s">
        <v>74</v>
      </c>
      <c r="D164" s="10" t="s">
        <v>22</v>
      </c>
      <c r="E164" s="8" t="n">
        <f aca="false">E165+E166</f>
        <v>136500</v>
      </c>
      <c r="F164" s="21" t="n">
        <f aca="false">F165+F166</f>
        <v>2993.1</v>
      </c>
      <c r="G164" s="21" t="n">
        <f aca="false">G165+G166</f>
        <v>120000</v>
      </c>
      <c r="H164" s="21" t="n">
        <f aca="false">H165+H166</f>
        <v>0</v>
      </c>
      <c r="I164" s="21" t="n">
        <f aca="false">I165+I166</f>
        <v>16500</v>
      </c>
      <c r="J164" s="21" t="n">
        <f aca="false">J165+J166</f>
        <v>2993.1</v>
      </c>
      <c r="K164" s="21" t="n">
        <f aca="false">K165+K166</f>
        <v>0</v>
      </c>
      <c r="L164" s="21" t="n">
        <f aca="false">L165+L166</f>
        <v>0</v>
      </c>
      <c r="M164" s="12" t="s">
        <v>75</v>
      </c>
    </row>
    <row r="165" customFormat="false" ht="19.5" hidden="false" customHeight="true" outlineLevel="0" collapsed="false">
      <c r="A165" s="6"/>
      <c r="B165" s="6"/>
      <c r="C165" s="6"/>
      <c r="D165" s="9" t="s">
        <v>18</v>
      </c>
      <c r="E165" s="8" t="n">
        <f aca="false">G165+I165+K165</f>
        <v>4500</v>
      </c>
      <c r="F165" s="21" t="n">
        <f aca="false">H165+J165+L165</f>
        <v>2993.1</v>
      </c>
      <c r="G165" s="6" t="n">
        <v>0</v>
      </c>
      <c r="H165" s="6" t="n">
        <v>0</v>
      </c>
      <c r="I165" s="6" t="n">
        <v>4500</v>
      </c>
      <c r="J165" s="22" t="n">
        <v>2993.1</v>
      </c>
      <c r="K165" s="6" t="n">
        <v>0</v>
      </c>
      <c r="L165" s="6" t="n">
        <v>0</v>
      </c>
      <c r="M165" s="12"/>
    </row>
    <row r="166" customFormat="false" ht="19.5" hidden="false" customHeight="true" outlineLevel="0" collapsed="false">
      <c r="A166" s="6"/>
      <c r="B166" s="6"/>
      <c r="C166" s="6"/>
      <c r="D166" s="9" t="s">
        <v>19</v>
      </c>
      <c r="E166" s="8" t="n">
        <f aca="false">G166+I166+K166</f>
        <v>132000</v>
      </c>
      <c r="F166" s="8" t="n">
        <f aca="false">H166+J166+L166</f>
        <v>0</v>
      </c>
      <c r="G166" s="6" t="n">
        <v>120000</v>
      </c>
      <c r="H166" s="6" t="n">
        <v>0</v>
      </c>
      <c r="I166" s="6" t="n">
        <v>12000</v>
      </c>
      <c r="J166" s="6" t="n">
        <v>0</v>
      </c>
      <c r="K166" s="6" t="n">
        <v>0</v>
      </c>
      <c r="L166" s="6" t="n">
        <v>0</v>
      </c>
      <c r="M166" s="12"/>
    </row>
    <row r="167" customFormat="false" ht="19.5" hidden="false" customHeight="true" outlineLevel="0" collapsed="false">
      <c r="A167" s="6" t="s">
        <v>36</v>
      </c>
      <c r="B167" s="6" t="s">
        <v>153</v>
      </c>
      <c r="C167" s="6" t="s">
        <v>154</v>
      </c>
      <c r="D167" s="10" t="s">
        <v>22</v>
      </c>
      <c r="E167" s="8" t="n">
        <f aca="false">E168+E169</f>
        <v>3600</v>
      </c>
      <c r="F167" s="8" t="n">
        <f aca="false">F168+F169</f>
        <v>25.7</v>
      </c>
      <c r="G167" s="8" t="n">
        <f aca="false">G168+G169</f>
        <v>1800</v>
      </c>
      <c r="H167" s="8" t="n">
        <f aca="false">H168+H169</f>
        <v>0</v>
      </c>
      <c r="I167" s="8" t="n">
        <f aca="false">I168+I169</f>
        <v>1800</v>
      </c>
      <c r="J167" s="8" t="n">
        <f aca="false">J168+J169</f>
        <v>25.7</v>
      </c>
      <c r="K167" s="8" t="n">
        <f aca="false">K168+K169</f>
        <v>0</v>
      </c>
      <c r="L167" s="8" t="n">
        <f aca="false">L168+L169</f>
        <v>0</v>
      </c>
      <c r="M167" s="8"/>
    </row>
    <row r="168" customFormat="false" ht="19.5" hidden="false" customHeight="true" outlineLevel="0" collapsed="false">
      <c r="A168" s="6"/>
      <c r="B168" s="6"/>
      <c r="C168" s="6"/>
      <c r="D168" s="9" t="s">
        <v>18</v>
      </c>
      <c r="E168" s="8" t="n">
        <f aca="false">G168+I168+K168</f>
        <v>0</v>
      </c>
      <c r="F168" s="8" t="n">
        <f aca="false">H168+J168+L168</f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8"/>
    </row>
    <row r="169" customFormat="false" ht="19.5" hidden="false" customHeight="true" outlineLevel="0" collapsed="false">
      <c r="A169" s="6"/>
      <c r="B169" s="6"/>
      <c r="C169" s="6"/>
      <c r="D169" s="9" t="s">
        <v>19</v>
      </c>
      <c r="E169" s="8" t="n">
        <f aca="false">G169+I169+K169</f>
        <v>3600</v>
      </c>
      <c r="F169" s="8" t="n">
        <f aca="false">H169+J169+L169</f>
        <v>25.7</v>
      </c>
      <c r="G169" s="6" t="n">
        <v>1800</v>
      </c>
      <c r="H169" s="6"/>
      <c r="I169" s="6" t="n">
        <v>1800</v>
      </c>
      <c r="J169" s="6" t="n">
        <v>25.7</v>
      </c>
      <c r="K169" s="6"/>
      <c r="L169" s="6"/>
      <c r="M169" s="8"/>
    </row>
    <row r="170" customFormat="false" ht="19.5" hidden="false" customHeight="true" outlineLevel="0" collapsed="false">
      <c r="A170" s="13" t="s">
        <v>38</v>
      </c>
      <c r="B170" s="11" t="s">
        <v>155</v>
      </c>
      <c r="C170" s="6" t="s">
        <v>74</v>
      </c>
      <c r="D170" s="10" t="s">
        <v>22</v>
      </c>
      <c r="E170" s="8" t="n">
        <f aca="false">E171+E172</f>
        <v>400</v>
      </c>
      <c r="F170" s="8" t="n">
        <f aca="false">F171+F172</f>
        <v>0</v>
      </c>
      <c r="G170" s="8" t="n">
        <f aca="false">G171+G172</f>
        <v>0</v>
      </c>
      <c r="H170" s="8" t="n">
        <f aca="false">H171+H172</f>
        <v>0</v>
      </c>
      <c r="I170" s="8" t="n">
        <f aca="false">I171+I172</f>
        <v>400</v>
      </c>
      <c r="J170" s="8" t="n">
        <f aca="false">J171+J172</f>
        <v>0</v>
      </c>
      <c r="K170" s="8" t="n">
        <f aca="false">K171+K172</f>
        <v>0</v>
      </c>
      <c r="L170" s="8" t="n">
        <f aca="false">L171+L172</f>
        <v>0</v>
      </c>
      <c r="M170" s="12" t="s">
        <v>81</v>
      </c>
    </row>
    <row r="171" customFormat="false" ht="19.5" hidden="false" customHeight="true" outlineLevel="0" collapsed="false">
      <c r="A171" s="13"/>
      <c r="B171" s="11"/>
      <c r="C171" s="6"/>
      <c r="D171" s="9" t="s">
        <v>18</v>
      </c>
      <c r="E171" s="8" t="n">
        <f aca="false">G171+I171+K171</f>
        <v>0</v>
      </c>
      <c r="F171" s="8" t="n">
        <f aca="false">H171+J171+L171</f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12"/>
    </row>
    <row r="172" customFormat="false" ht="19.5" hidden="false" customHeight="true" outlineLevel="0" collapsed="false">
      <c r="A172" s="13"/>
      <c r="B172" s="11"/>
      <c r="C172" s="6"/>
      <c r="D172" s="9" t="s">
        <v>19</v>
      </c>
      <c r="E172" s="8" t="n">
        <f aca="false">G172+I172+K172</f>
        <v>400</v>
      </c>
      <c r="F172" s="8" t="n">
        <f aca="false">H172+J172+L172</f>
        <v>0</v>
      </c>
      <c r="G172" s="6" t="n">
        <v>0</v>
      </c>
      <c r="H172" s="6" t="n">
        <v>0</v>
      </c>
      <c r="I172" s="6" t="n">
        <v>400</v>
      </c>
      <c r="J172" s="6" t="n">
        <v>0</v>
      </c>
      <c r="K172" s="6" t="n">
        <v>0</v>
      </c>
      <c r="L172" s="6" t="n">
        <v>0</v>
      </c>
      <c r="M172" s="12"/>
    </row>
    <row r="173" customFormat="false" ht="19.5" hidden="false" customHeight="true" outlineLevel="0" collapsed="false">
      <c r="A173" s="27" t="s">
        <v>156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9.5" hidden="false" customHeight="true" outlineLevel="0" collapsed="false">
      <c r="A174" s="8"/>
      <c r="B174" s="8" t="s">
        <v>157</v>
      </c>
      <c r="C174" s="8"/>
      <c r="D174" s="10" t="s">
        <v>22</v>
      </c>
      <c r="E174" s="8" t="n">
        <f aca="false">E175+E176</f>
        <v>93728</v>
      </c>
      <c r="F174" s="8" t="n">
        <f aca="false">F175+F176</f>
        <v>2007.2</v>
      </c>
      <c r="G174" s="8" t="n">
        <f aca="false">G175+G176</f>
        <v>55100</v>
      </c>
      <c r="H174" s="8" t="n">
        <f aca="false">H175+H176</f>
        <v>0</v>
      </c>
      <c r="I174" s="8" t="n">
        <f aca="false">I175+I176</f>
        <v>8628</v>
      </c>
      <c r="J174" s="8" t="n">
        <f aca="false">J175+J176</f>
        <v>1604.9</v>
      </c>
      <c r="K174" s="8" t="n">
        <f aca="false">K175+K176</f>
        <v>30000</v>
      </c>
      <c r="L174" s="8" t="n">
        <f aca="false">L175+L176</f>
        <v>402.3</v>
      </c>
      <c r="M174" s="8"/>
    </row>
    <row r="175" customFormat="false" ht="19.5" hidden="false" customHeight="true" outlineLevel="0" collapsed="false">
      <c r="A175" s="8"/>
      <c r="B175" s="8"/>
      <c r="C175" s="8"/>
      <c r="D175" s="9" t="s">
        <v>18</v>
      </c>
      <c r="E175" s="8" t="n">
        <f aca="false">E178+E181+E184+E187+E190+E193+E196+E199+E202</f>
        <v>1479</v>
      </c>
      <c r="F175" s="8" t="n">
        <f aca="false">F178+F181+F184+F187+F190+F193+F196+F199+F202</f>
        <v>1328.9</v>
      </c>
      <c r="G175" s="8" t="n">
        <f aca="false">G178+G181+G184+G187+G190+G193+G196+G199+G202</f>
        <v>0</v>
      </c>
      <c r="H175" s="8" t="n">
        <f aca="false">H178+H181+H184+H187+H190+H193+H196+H199+H202</f>
        <v>0</v>
      </c>
      <c r="I175" s="8" t="n">
        <f aca="false">I178+I181+I184+I187+I190+I193+I196+I199+I202</f>
        <v>1479</v>
      </c>
      <c r="J175" s="8" t="n">
        <f aca="false">J178+J181+J184+J187+J190+J193+J196+J199+J202</f>
        <v>1328.9</v>
      </c>
      <c r="K175" s="8" t="n">
        <f aca="false">K178+K181+K184+K187+K190+K193+K196+K199+K202</f>
        <v>0</v>
      </c>
      <c r="L175" s="8" t="n">
        <f aca="false">L178+L181+L184+L187+L190+L193+L196+L199+L202</f>
        <v>0</v>
      </c>
      <c r="M175" s="8"/>
    </row>
    <row r="176" customFormat="false" ht="19.5" hidden="false" customHeight="true" outlineLevel="0" collapsed="false">
      <c r="A176" s="8"/>
      <c r="B176" s="8"/>
      <c r="C176" s="8"/>
      <c r="D176" s="9" t="s">
        <v>19</v>
      </c>
      <c r="E176" s="8" t="n">
        <f aca="false">E179+E182+E185+E188+E191+E194+E197+E200+E203</f>
        <v>92249</v>
      </c>
      <c r="F176" s="8" t="n">
        <f aca="false">F179+F182+F185+F188+F191+F194+F197+F200+F203</f>
        <v>678.3</v>
      </c>
      <c r="G176" s="8" t="n">
        <f aca="false">G179+G182+G185+G188+G191+G194+G197+G200+G203</f>
        <v>55100</v>
      </c>
      <c r="H176" s="8" t="n">
        <f aca="false">H179+H182+H185+H188+H191+H194+H197+H200+H203</f>
        <v>0</v>
      </c>
      <c r="I176" s="8" t="n">
        <f aca="false">I179+I182+I185+I188+I191+I194+I197+I200+I203</f>
        <v>7149</v>
      </c>
      <c r="J176" s="8" t="n">
        <f aca="false">J179+J182+J185+J188+J191+J194+J197+J200+J203</f>
        <v>276</v>
      </c>
      <c r="K176" s="8" t="n">
        <f aca="false">K179+K182+K185+K188+K191+K194+K197+K200+K203</f>
        <v>30000</v>
      </c>
      <c r="L176" s="8" t="n">
        <f aca="false">L179+L182+L185+L188+L191+L194+L197+L200+L203</f>
        <v>402.3</v>
      </c>
      <c r="M176" s="8"/>
    </row>
    <row r="177" customFormat="false" ht="19.5" hidden="false" customHeight="true" outlineLevel="0" collapsed="false">
      <c r="A177" s="6" t="s">
        <v>20</v>
      </c>
      <c r="B177" s="9" t="s">
        <v>158</v>
      </c>
      <c r="C177" s="6" t="s">
        <v>74</v>
      </c>
      <c r="D177" s="10" t="s">
        <v>22</v>
      </c>
      <c r="E177" s="8" t="n">
        <f aca="false">E178+E179</f>
        <v>20000</v>
      </c>
      <c r="F177" s="8" t="n">
        <f aca="false">F178+F179</f>
        <v>59</v>
      </c>
      <c r="G177" s="8" t="n">
        <f aca="false">G178+G179</f>
        <v>18000</v>
      </c>
      <c r="H177" s="8" t="n">
        <f aca="false">H178+H179</f>
        <v>0</v>
      </c>
      <c r="I177" s="8" t="n">
        <f aca="false">I178+I179</f>
        <v>2000</v>
      </c>
      <c r="J177" s="8" t="n">
        <f aca="false">J178+J179</f>
        <v>59</v>
      </c>
      <c r="K177" s="8" t="n">
        <f aca="false">K178+K179</f>
        <v>0</v>
      </c>
      <c r="L177" s="8" t="n">
        <f aca="false">L178+L179</f>
        <v>0</v>
      </c>
      <c r="M177" s="8"/>
    </row>
    <row r="178" customFormat="false" ht="19.5" hidden="false" customHeight="true" outlineLevel="0" collapsed="false">
      <c r="A178" s="6"/>
      <c r="B178" s="9"/>
      <c r="C178" s="6"/>
      <c r="D178" s="9" t="s">
        <v>18</v>
      </c>
      <c r="E178" s="8" t="n">
        <f aca="false">G178+I178+K178</f>
        <v>0</v>
      </c>
      <c r="F178" s="8" t="n">
        <f aca="false">H178+J178+L178</f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8"/>
    </row>
    <row r="179" customFormat="false" ht="19.5" hidden="false" customHeight="true" outlineLevel="0" collapsed="false">
      <c r="A179" s="6"/>
      <c r="B179" s="9"/>
      <c r="C179" s="6"/>
      <c r="D179" s="9" t="s">
        <v>19</v>
      </c>
      <c r="E179" s="8" t="n">
        <f aca="false">G179+I179+K179</f>
        <v>20000</v>
      </c>
      <c r="F179" s="8" t="n">
        <f aca="false">H179+J179+L179</f>
        <v>59</v>
      </c>
      <c r="G179" s="6" t="n">
        <v>18000</v>
      </c>
      <c r="H179" s="6" t="n">
        <v>0</v>
      </c>
      <c r="I179" s="6" t="n">
        <v>2000</v>
      </c>
      <c r="J179" s="6" t="n">
        <v>59</v>
      </c>
      <c r="K179" s="6" t="n">
        <v>0</v>
      </c>
      <c r="L179" s="6" t="n">
        <v>0</v>
      </c>
      <c r="M179" s="8"/>
    </row>
    <row r="180" customFormat="false" ht="19.5" hidden="false" customHeight="true" outlineLevel="0" collapsed="false">
      <c r="A180" s="6" t="s">
        <v>36</v>
      </c>
      <c r="B180" s="9" t="s">
        <v>159</v>
      </c>
      <c r="C180" s="6" t="s">
        <v>74</v>
      </c>
      <c r="D180" s="10" t="s">
        <v>22</v>
      </c>
      <c r="E180" s="8" t="n">
        <f aca="false">E181+E182</f>
        <v>2000</v>
      </c>
      <c r="F180" s="8" t="n">
        <f aca="false">F181+F182</f>
        <v>0</v>
      </c>
      <c r="G180" s="8" t="n">
        <f aca="false">G181+G182</f>
        <v>0</v>
      </c>
      <c r="H180" s="8" t="n">
        <f aca="false">H181+H182</f>
        <v>0</v>
      </c>
      <c r="I180" s="8" t="n">
        <f aca="false">I181+I182</f>
        <v>0</v>
      </c>
      <c r="J180" s="8" t="n">
        <f aca="false">J181+J182</f>
        <v>0</v>
      </c>
      <c r="K180" s="8" t="n">
        <f aca="false">K181+K182</f>
        <v>2000</v>
      </c>
      <c r="L180" s="8" t="n">
        <f aca="false">L181+L182</f>
        <v>0</v>
      </c>
      <c r="M180" s="12" t="s">
        <v>81</v>
      </c>
    </row>
    <row r="181" customFormat="false" ht="19.5" hidden="false" customHeight="true" outlineLevel="0" collapsed="false">
      <c r="A181" s="6"/>
      <c r="B181" s="9"/>
      <c r="C181" s="6"/>
      <c r="D181" s="9" t="s">
        <v>18</v>
      </c>
      <c r="E181" s="8" t="n">
        <f aca="false">G181+I181+K181</f>
        <v>0</v>
      </c>
      <c r="F181" s="8" t="n">
        <f aca="false">H181+J181+L181</f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12"/>
    </row>
    <row r="182" customFormat="false" ht="19.5" hidden="false" customHeight="true" outlineLevel="0" collapsed="false">
      <c r="A182" s="6"/>
      <c r="B182" s="9"/>
      <c r="C182" s="6"/>
      <c r="D182" s="9" t="s">
        <v>19</v>
      </c>
      <c r="E182" s="8" t="n">
        <f aca="false">G182+I182+K182</f>
        <v>2000</v>
      </c>
      <c r="F182" s="8" t="n">
        <f aca="false">H182+J182+L182</f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2000</v>
      </c>
      <c r="L182" s="6" t="n">
        <v>0</v>
      </c>
      <c r="M182" s="12"/>
    </row>
    <row r="183" customFormat="false" ht="19.5" hidden="false" customHeight="true" outlineLevel="0" collapsed="false">
      <c r="A183" s="6" t="s">
        <v>38</v>
      </c>
      <c r="B183" s="9" t="s">
        <v>160</v>
      </c>
      <c r="C183" s="6" t="s">
        <v>74</v>
      </c>
      <c r="D183" s="10" t="s">
        <v>22</v>
      </c>
      <c r="E183" s="8" t="n">
        <f aca="false">E184+E185</f>
        <v>1000</v>
      </c>
      <c r="F183" s="8" t="n">
        <f aca="false">F184+F185</f>
        <v>0</v>
      </c>
      <c r="G183" s="8" t="n">
        <f aca="false">G184+G185</f>
        <v>0</v>
      </c>
      <c r="H183" s="8" t="n">
        <f aca="false">H184+H185</f>
        <v>0</v>
      </c>
      <c r="I183" s="8" t="n">
        <f aca="false">I184+I185</f>
        <v>1000</v>
      </c>
      <c r="J183" s="8" t="n">
        <f aca="false">J184+J185</f>
        <v>0</v>
      </c>
      <c r="K183" s="8" t="n">
        <f aca="false">K184+K185</f>
        <v>0</v>
      </c>
      <c r="L183" s="8" t="n">
        <f aca="false">L184+L185</f>
        <v>0</v>
      </c>
      <c r="M183" s="12" t="s">
        <v>81</v>
      </c>
    </row>
    <row r="184" customFormat="false" ht="19.5" hidden="false" customHeight="true" outlineLevel="0" collapsed="false">
      <c r="A184" s="6"/>
      <c r="B184" s="9"/>
      <c r="C184" s="6"/>
      <c r="D184" s="9" t="s">
        <v>18</v>
      </c>
      <c r="E184" s="8" t="n">
        <f aca="false">G184+I184+K184</f>
        <v>0</v>
      </c>
      <c r="F184" s="8" t="n">
        <f aca="false">H184+J184+L184</f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12"/>
    </row>
    <row r="185" customFormat="false" ht="19.5" hidden="false" customHeight="true" outlineLevel="0" collapsed="false">
      <c r="A185" s="6"/>
      <c r="B185" s="9"/>
      <c r="C185" s="6"/>
      <c r="D185" s="9" t="s">
        <v>19</v>
      </c>
      <c r="E185" s="8" t="n">
        <f aca="false">G185+I185+K185</f>
        <v>1000</v>
      </c>
      <c r="F185" s="8" t="n">
        <f aca="false">H185+J185+L185</f>
        <v>0</v>
      </c>
      <c r="G185" s="6" t="n">
        <v>0</v>
      </c>
      <c r="H185" s="6" t="n">
        <v>0</v>
      </c>
      <c r="I185" s="6" t="n">
        <v>1000</v>
      </c>
      <c r="J185" s="6" t="n">
        <v>0</v>
      </c>
      <c r="K185" s="6" t="n">
        <v>0</v>
      </c>
      <c r="L185" s="6" t="n">
        <v>0</v>
      </c>
      <c r="M185" s="12"/>
    </row>
    <row r="186" customFormat="false" ht="19.5" hidden="false" customHeight="true" outlineLevel="0" collapsed="false">
      <c r="A186" s="6" t="s">
        <v>93</v>
      </c>
      <c r="B186" s="9" t="s">
        <v>161</v>
      </c>
      <c r="C186" s="6" t="s">
        <v>74</v>
      </c>
      <c r="D186" s="10" t="s">
        <v>22</v>
      </c>
      <c r="E186" s="8" t="n">
        <f aca="false">E187+E188</f>
        <v>4000</v>
      </c>
      <c r="F186" s="8" t="n">
        <f aca="false">F187+F188</f>
        <v>0</v>
      </c>
      <c r="G186" s="8" t="n">
        <f aca="false">G187+G188</f>
        <v>3600</v>
      </c>
      <c r="H186" s="8" t="n">
        <f aca="false">H187+H188</f>
        <v>0</v>
      </c>
      <c r="I186" s="8" t="n">
        <f aca="false">I187+I188</f>
        <v>400</v>
      </c>
      <c r="J186" s="8" t="n">
        <f aca="false">J187+J188</f>
        <v>0</v>
      </c>
      <c r="K186" s="8" t="n">
        <f aca="false">K187+K188</f>
        <v>0</v>
      </c>
      <c r="L186" s="8" t="n">
        <f aca="false">L187+L188</f>
        <v>0</v>
      </c>
      <c r="M186" s="12" t="s">
        <v>81</v>
      </c>
    </row>
    <row r="187" customFormat="false" ht="19.5" hidden="false" customHeight="true" outlineLevel="0" collapsed="false">
      <c r="A187" s="6"/>
      <c r="B187" s="9"/>
      <c r="C187" s="6"/>
      <c r="D187" s="9" t="s">
        <v>18</v>
      </c>
      <c r="E187" s="8" t="n">
        <f aca="false">G187+I187+K187</f>
        <v>0</v>
      </c>
      <c r="F187" s="8" t="n">
        <f aca="false">H187+J187+L187</f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12"/>
    </row>
    <row r="188" customFormat="false" ht="19.5" hidden="false" customHeight="true" outlineLevel="0" collapsed="false">
      <c r="A188" s="6"/>
      <c r="B188" s="9"/>
      <c r="C188" s="6"/>
      <c r="D188" s="9" t="s">
        <v>19</v>
      </c>
      <c r="E188" s="8" t="n">
        <f aca="false">G188+I188+K188</f>
        <v>4000</v>
      </c>
      <c r="F188" s="8" t="n">
        <f aca="false">H188+J188+L188</f>
        <v>0</v>
      </c>
      <c r="G188" s="6" t="n">
        <v>3600</v>
      </c>
      <c r="H188" s="6" t="n">
        <v>0</v>
      </c>
      <c r="I188" s="6" t="n">
        <v>400</v>
      </c>
      <c r="J188" s="6" t="n">
        <v>0</v>
      </c>
      <c r="K188" s="6" t="n">
        <v>0</v>
      </c>
      <c r="L188" s="6" t="n">
        <v>0</v>
      </c>
      <c r="M188" s="12"/>
    </row>
    <row r="189" customFormat="false" ht="19.5" hidden="false" customHeight="true" outlineLevel="0" collapsed="false">
      <c r="A189" s="6" t="s">
        <v>56</v>
      </c>
      <c r="B189" s="9" t="s">
        <v>162</v>
      </c>
      <c r="C189" s="6" t="s">
        <v>74</v>
      </c>
      <c r="D189" s="10" t="s">
        <v>22</v>
      </c>
      <c r="E189" s="8" t="n">
        <f aca="false">E190+E191</f>
        <v>15000</v>
      </c>
      <c r="F189" s="8" t="n">
        <f aca="false">F190+F191</f>
        <v>0</v>
      </c>
      <c r="G189" s="8" t="n">
        <f aca="false">G190+G191</f>
        <v>13500</v>
      </c>
      <c r="H189" s="8" t="n">
        <f aca="false">H190+H191</f>
        <v>0</v>
      </c>
      <c r="I189" s="8" t="n">
        <f aca="false">I190+I191</f>
        <v>1500</v>
      </c>
      <c r="J189" s="8" t="n">
        <f aca="false">J190+J191</f>
        <v>0</v>
      </c>
      <c r="K189" s="8" t="n">
        <f aca="false">K190+K191</f>
        <v>0</v>
      </c>
      <c r="L189" s="8" t="n">
        <f aca="false">L190+L191</f>
        <v>0</v>
      </c>
      <c r="M189" s="12" t="s">
        <v>81</v>
      </c>
    </row>
    <row r="190" customFormat="false" ht="19.5" hidden="false" customHeight="true" outlineLevel="0" collapsed="false">
      <c r="A190" s="6"/>
      <c r="B190" s="9"/>
      <c r="C190" s="6"/>
      <c r="D190" s="9" t="s">
        <v>18</v>
      </c>
      <c r="E190" s="8" t="n">
        <f aca="false">G190+I190+K190</f>
        <v>0</v>
      </c>
      <c r="F190" s="8" t="n">
        <f aca="false">H190+J190+L190</f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12"/>
    </row>
    <row r="191" customFormat="false" ht="19.5" hidden="false" customHeight="true" outlineLevel="0" collapsed="false">
      <c r="A191" s="6"/>
      <c r="B191" s="9"/>
      <c r="C191" s="6"/>
      <c r="D191" s="9" t="s">
        <v>19</v>
      </c>
      <c r="E191" s="8" t="n">
        <f aca="false">G191+I191+K191</f>
        <v>15000</v>
      </c>
      <c r="F191" s="8" t="n">
        <f aca="false">H191+J191+L191</f>
        <v>0</v>
      </c>
      <c r="G191" s="6" t="n">
        <v>13500</v>
      </c>
      <c r="H191" s="6" t="n">
        <v>0</v>
      </c>
      <c r="I191" s="6" t="n">
        <v>1500</v>
      </c>
      <c r="J191" s="6" t="n">
        <v>0</v>
      </c>
      <c r="K191" s="6" t="n">
        <v>0</v>
      </c>
      <c r="L191" s="6" t="n">
        <v>0</v>
      </c>
      <c r="M191" s="12"/>
    </row>
    <row r="192" customFormat="false" ht="19.5" hidden="false" customHeight="true" outlineLevel="0" collapsed="false">
      <c r="A192" s="6" t="s">
        <v>163</v>
      </c>
      <c r="B192" s="9" t="s">
        <v>164</v>
      </c>
      <c r="C192" s="6" t="s">
        <v>165</v>
      </c>
      <c r="D192" s="10" t="s">
        <v>22</v>
      </c>
      <c r="E192" s="8" t="n">
        <f aca="false">E193+E194</f>
        <v>28000</v>
      </c>
      <c r="F192" s="8" t="n">
        <f aca="false">F193+F194</f>
        <v>402.3</v>
      </c>
      <c r="G192" s="8" t="n">
        <f aca="false">G193+G194</f>
        <v>0</v>
      </c>
      <c r="H192" s="8" t="n">
        <f aca="false">H193+H194</f>
        <v>0</v>
      </c>
      <c r="I192" s="8" t="n">
        <f aca="false">I193+I194</f>
        <v>0</v>
      </c>
      <c r="J192" s="8" t="n">
        <f aca="false">J193+J194</f>
        <v>0</v>
      </c>
      <c r="K192" s="8" t="n">
        <f aca="false">K193+K194</f>
        <v>28000</v>
      </c>
      <c r="L192" s="8" t="n">
        <f aca="false">L193+L194</f>
        <v>402.3</v>
      </c>
      <c r="M192" s="12" t="s">
        <v>166</v>
      </c>
    </row>
    <row r="193" customFormat="false" ht="19.5" hidden="false" customHeight="true" outlineLevel="0" collapsed="false">
      <c r="A193" s="6"/>
      <c r="B193" s="9"/>
      <c r="C193" s="6"/>
      <c r="D193" s="9" t="s">
        <v>18</v>
      </c>
      <c r="E193" s="8" t="n">
        <f aca="false">G193+I193+K193</f>
        <v>0</v>
      </c>
      <c r="F193" s="8" t="n">
        <f aca="false">H193+J193+L193</f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12"/>
    </row>
    <row r="194" customFormat="false" ht="19.5" hidden="false" customHeight="true" outlineLevel="0" collapsed="false">
      <c r="A194" s="6"/>
      <c r="B194" s="9"/>
      <c r="C194" s="6"/>
      <c r="D194" s="9" t="s">
        <v>19</v>
      </c>
      <c r="E194" s="8" t="n">
        <f aca="false">G194+I194+K194</f>
        <v>28000</v>
      </c>
      <c r="F194" s="8" t="n">
        <f aca="false">H194+J194+L194</f>
        <v>402.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28000</v>
      </c>
      <c r="L194" s="22" t="n">
        <v>402.3</v>
      </c>
      <c r="M194" s="12"/>
    </row>
    <row r="195" customFormat="false" ht="19.5" hidden="false" customHeight="true" outlineLevel="0" collapsed="false">
      <c r="A195" s="6" t="s">
        <v>167</v>
      </c>
      <c r="B195" s="9" t="s">
        <v>168</v>
      </c>
      <c r="C195" s="6" t="s">
        <v>169</v>
      </c>
      <c r="D195" s="10" t="s">
        <v>22</v>
      </c>
      <c r="E195" s="8" t="n">
        <f aca="false">E196+E197</f>
        <v>11700</v>
      </c>
      <c r="F195" s="8" t="n">
        <f aca="false">F196+F197</f>
        <v>681.9</v>
      </c>
      <c r="G195" s="8" t="n">
        <f aca="false">G196+G197</f>
        <v>10000</v>
      </c>
      <c r="H195" s="8" t="n">
        <f aca="false">H196+H197</f>
        <v>0</v>
      </c>
      <c r="I195" s="8" t="n">
        <f aca="false">I196+I197</f>
        <v>1700</v>
      </c>
      <c r="J195" s="8" t="n">
        <f aca="false">J196+J197</f>
        <v>681.9</v>
      </c>
      <c r="K195" s="8" t="n">
        <f aca="false">K196+K197</f>
        <v>0</v>
      </c>
      <c r="L195" s="8" t="n">
        <f aca="false">L196+L197</f>
        <v>0</v>
      </c>
      <c r="M195" s="8"/>
    </row>
    <row r="196" customFormat="false" ht="19.5" hidden="false" customHeight="true" outlineLevel="0" collapsed="false">
      <c r="A196" s="6"/>
      <c r="B196" s="9"/>
      <c r="C196" s="6"/>
      <c r="D196" s="9" t="s">
        <v>18</v>
      </c>
      <c r="E196" s="8" t="n">
        <f aca="false">G196+I196+K196</f>
        <v>700</v>
      </c>
      <c r="F196" s="8" t="n">
        <f aca="false">H196+J196+L196</f>
        <v>681.9</v>
      </c>
      <c r="G196" s="22" t="n">
        <v>0</v>
      </c>
      <c r="H196" s="22" t="n">
        <v>0</v>
      </c>
      <c r="I196" s="22" t="n">
        <v>700</v>
      </c>
      <c r="J196" s="22" t="n">
        <v>681.9</v>
      </c>
      <c r="K196" s="22" t="n">
        <v>0</v>
      </c>
      <c r="L196" s="22" t="n">
        <v>0</v>
      </c>
      <c r="M196" s="8"/>
    </row>
    <row r="197" customFormat="false" ht="19.5" hidden="false" customHeight="true" outlineLevel="0" collapsed="false">
      <c r="A197" s="6"/>
      <c r="B197" s="9"/>
      <c r="C197" s="6"/>
      <c r="D197" s="9" t="s">
        <v>19</v>
      </c>
      <c r="E197" s="8" t="n">
        <f aca="false">G197+I197+K197</f>
        <v>11000</v>
      </c>
      <c r="F197" s="8" t="n">
        <f aca="false">H197+J197+L197</f>
        <v>0</v>
      </c>
      <c r="G197" s="22" t="n">
        <v>10000</v>
      </c>
      <c r="H197" s="22" t="n">
        <v>0</v>
      </c>
      <c r="I197" s="22" t="n">
        <v>1000</v>
      </c>
      <c r="J197" s="22" t="n">
        <v>0</v>
      </c>
      <c r="K197" s="22" t="n">
        <v>0</v>
      </c>
      <c r="L197" s="22" t="n">
        <v>0</v>
      </c>
      <c r="M197" s="8"/>
    </row>
    <row r="198" customFormat="false" ht="19.5" hidden="false" customHeight="true" outlineLevel="0" collapsed="false">
      <c r="A198" s="6" t="s">
        <v>170</v>
      </c>
      <c r="B198" s="9" t="s">
        <v>171</v>
      </c>
      <c r="C198" s="6" t="s">
        <v>172</v>
      </c>
      <c r="D198" s="10" t="s">
        <v>22</v>
      </c>
      <c r="E198" s="8" t="n">
        <f aca="false">E199+E200</f>
        <v>11700</v>
      </c>
      <c r="F198" s="8" t="n">
        <f aca="false">F199+F200</f>
        <v>0</v>
      </c>
      <c r="G198" s="8" t="n">
        <f aca="false">G199+G200</f>
        <v>10000</v>
      </c>
      <c r="H198" s="8" t="n">
        <f aca="false">H199+H200</f>
        <v>0</v>
      </c>
      <c r="I198" s="8" t="n">
        <f aca="false">I199+I200</f>
        <v>1700</v>
      </c>
      <c r="J198" s="8" t="n">
        <f aca="false">J199+J200</f>
        <v>0</v>
      </c>
      <c r="K198" s="8" t="n">
        <f aca="false">K199+K200</f>
        <v>0</v>
      </c>
      <c r="L198" s="8" t="n">
        <f aca="false">L199+L200</f>
        <v>0</v>
      </c>
      <c r="M198" s="12" t="s">
        <v>81</v>
      </c>
    </row>
    <row r="199" customFormat="false" ht="19.5" hidden="false" customHeight="true" outlineLevel="0" collapsed="false">
      <c r="A199" s="6"/>
      <c r="B199" s="9"/>
      <c r="C199" s="6"/>
      <c r="D199" s="9" t="s">
        <v>18</v>
      </c>
      <c r="E199" s="8" t="n">
        <f aca="false">G199+I199+K199</f>
        <v>700</v>
      </c>
      <c r="F199" s="8" t="n">
        <f aca="false">H199+J199+L199</f>
        <v>0</v>
      </c>
      <c r="G199" s="6" t="n">
        <v>0</v>
      </c>
      <c r="H199" s="6" t="n">
        <v>0</v>
      </c>
      <c r="I199" s="6" t="n">
        <v>700</v>
      </c>
      <c r="J199" s="6" t="n">
        <v>0</v>
      </c>
      <c r="K199" s="6" t="n">
        <v>0</v>
      </c>
      <c r="L199" s="6" t="n">
        <v>0</v>
      </c>
      <c r="M199" s="12"/>
    </row>
    <row r="200" customFormat="false" ht="19.5" hidden="false" customHeight="true" outlineLevel="0" collapsed="false">
      <c r="A200" s="6"/>
      <c r="B200" s="9"/>
      <c r="C200" s="6"/>
      <c r="D200" s="9" t="s">
        <v>19</v>
      </c>
      <c r="E200" s="8" t="n">
        <f aca="false">G200+I200+K200</f>
        <v>11000</v>
      </c>
      <c r="F200" s="8" t="n">
        <f aca="false">H200+J200+L200</f>
        <v>0</v>
      </c>
      <c r="G200" s="6" t="n">
        <v>10000</v>
      </c>
      <c r="H200" s="6" t="n">
        <v>0</v>
      </c>
      <c r="I200" s="6" t="n">
        <v>1000</v>
      </c>
      <c r="J200" s="6" t="n">
        <v>0</v>
      </c>
      <c r="K200" s="6" t="n">
        <v>0</v>
      </c>
      <c r="L200" s="6" t="n">
        <v>0</v>
      </c>
      <c r="M200" s="12"/>
    </row>
    <row r="201" customFormat="false" ht="19.5" hidden="false" customHeight="true" outlineLevel="0" collapsed="false">
      <c r="A201" s="6" t="s">
        <v>173</v>
      </c>
      <c r="B201" s="9" t="s">
        <v>174</v>
      </c>
      <c r="C201" s="6" t="s">
        <v>54</v>
      </c>
      <c r="D201" s="10" t="s">
        <v>22</v>
      </c>
      <c r="E201" s="8" t="n">
        <f aca="false">E202+E203</f>
        <v>328</v>
      </c>
      <c r="F201" s="8" t="n">
        <f aca="false">F202+F203</f>
        <v>864</v>
      </c>
      <c r="G201" s="8" t="n">
        <f aca="false">G202+G203</f>
        <v>0</v>
      </c>
      <c r="H201" s="8" t="n">
        <f aca="false">H202+H203</f>
        <v>0</v>
      </c>
      <c r="I201" s="8" t="n">
        <f aca="false">I202+I203</f>
        <v>328</v>
      </c>
      <c r="J201" s="8" t="n">
        <f aca="false">J202+J203</f>
        <v>864</v>
      </c>
      <c r="K201" s="8" t="n">
        <f aca="false">K202+K203</f>
        <v>0</v>
      </c>
      <c r="L201" s="8" t="n">
        <f aca="false">L202+L203</f>
        <v>0</v>
      </c>
      <c r="M201" s="8"/>
    </row>
    <row r="202" customFormat="false" ht="19.5" hidden="false" customHeight="true" outlineLevel="0" collapsed="false">
      <c r="A202" s="6"/>
      <c r="B202" s="9"/>
      <c r="C202" s="6"/>
      <c r="D202" s="9" t="s">
        <v>18</v>
      </c>
      <c r="E202" s="8" t="n">
        <f aca="false">G202+I202+K202</f>
        <v>79</v>
      </c>
      <c r="F202" s="8" t="n">
        <f aca="false">H202+J202+L202</f>
        <v>647</v>
      </c>
      <c r="G202" s="6" t="n">
        <v>0</v>
      </c>
      <c r="H202" s="6" t="n">
        <v>0</v>
      </c>
      <c r="I202" s="6" t="n">
        <v>79</v>
      </c>
      <c r="J202" s="6" t="n">
        <v>647</v>
      </c>
      <c r="K202" s="6" t="n">
        <v>0</v>
      </c>
      <c r="L202" s="6" t="n">
        <v>0</v>
      </c>
      <c r="M202" s="8"/>
    </row>
    <row r="203" customFormat="false" ht="19.5" hidden="false" customHeight="true" outlineLevel="0" collapsed="false">
      <c r="A203" s="6"/>
      <c r="B203" s="9"/>
      <c r="C203" s="6"/>
      <c r="D203" s="9" t="s">
        <v>19</v>
      </c>
      <c r="E203" s="8" t="n">
        <f aca="false">G203+I203+K203</f>
        <v>249</v>
      </c>
      <c r="F203" s="8" t="n">
        <f aca="false">H203+J203+L203</f>
        <v>217</v>
      </c>
      <c r="G203" s="6" t="n">
        <v>0</v>
      </c>
      <c r="H203" s="6" t="n">
        <v>0</v>
      </c>
      <c r="I203" s="6" t="n">
        <v>249</v>
      </c>
      <c r="J203" s="6" t="n">
        <v>217</v>
      </c>
      <c r="K203" s="6" t="n">
        <v>0</v>
      </c>
      <c r="L203" s="6" t="n">
        <v>0</v>
      </c>
      <c r="M203" s="8"/>
    </row>
    <row r="204" customFormat="false" ht="19.5" hidden="false" customHeight="true" outlineLevel="0" collapsed="false">
      <c r="A204" s="28" t="s">
        <v>175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customFormat="false" ht="19.5" hidden="false" customHeight="true" outlineLevel="0" collapsed="false">
      <c r="A205" s="8"/>
      <c r="B205" s="8" t="s">
        <v>176</v>
      </c>
      <c r="C205" s="8"/>
      <c r="D205" s="10" t="s">
        <v>22</v>
      </c>
      <c r="E205" s="21" t="n">
        <f aca="false">E206+E207</f>
        <v>87353.1</v>
      </c>
      <c r="F205" s="21" t="n">
        <f aca="false">F206+F207</f>
        <v>10138.9</v>
      </c>
      <c r="G205" s="21" t="n">
        <f aca="false">G206+G207</f>
        <v>70612.9</v>
      </c>
      <c r="H205" s="21" t="n">
        <f aca="false">H206+H207</f>
        <v>2330</v>
      </c>
      <c r="I205" s="21" t="n">
        <f aca="false">I206+I207</f>
        <v>12965.2</v>
      </c>
      <c r="J205" s="21" t="n">
        <f aca="false">J206+J207</f>
        <v>5933.9</v>
      </c>
      <c r="K205" s="21" t="n">
        <f aca="false">K206+K207</f>
        <v>3775</v>
      </c>
      <c r="L205" s="21" t="n">
        <f aca="false">L206+L207</f>
        <v>1875</v>
      </c>
      <c r="M205" s="8"/>
    </row>
    <row r="206" customFormat="false" ht="19.5" hidden="false" customHeight="true" outlineLevel="0" collapsed="false">
      <c r="A206" s="8"/>
      <c r="B206" s="8"/>
      <c r="C206" s="8"/>
      <c r="D206" s="9" t="s">
        <v>18</v>
      </c>
      <c r="E206" s="21" t="n">
        <f aca="false">E209</f>
        <v>21748</v>
      </c>
      <c r="F206" s="21" t="n">
        <f aca="false">F209</f>
        <v>5104.3</v>
      </c>
      <c r="G206" s="21" t="n">
        <f aca="false">G209</f>
        <v>16046.7</v>
      </c>
      <c r="H206" s="21" t="n">
        <f aca="false">H209</f>
        <v>2105</v>
      </c>
      <c r="I206" s="21" t="n">
        <f aca="false">I209</f>
        <v>3826.3</v>
      </c>
      <c r="J206" s="21" t="n">
        <f aca="false">J209</f>
        <v>1124.3</v>
      </c>
      <c r="K206" s="21" t="n">
        <f aca="false">K209</f>
        <v>1875</v>
      </c>
      <c r="L206" s="21" t="n">
        <f aca="false">L209</f>
        <v>1875</v>
      </c>
      <c r="M206" s="8"/>
    </row>
    <row r="207" customFormat="false" ht="19.5" hidden="false" customHeight="true" outlineLevel="0" collapsed="false">
      <c r="A207" s="8"/>
      <c r="B207" s="8"/>
      <c r="C207" s="8"/>
      <c r="D207" s="9" t="s">
        <v>19</v>
      </c>
      <c r="E207" s="21" t="n">
        <f aca="false">E210</f>
        <v>65605.1</v>
      </c>
      <c r="F207" s="21" t="n">
        <f aca="false">F210</f>
        <v>5034.6</v>
      </c>
      <c r="G207" s="21" t="n">
        <f aca="false">G210</f>
        <v>54566.2</v>
      </c>
      <c r="H207" s="21" t="n">
        <f aca="false">H210</f>
        <v>225</v>
      </c>
      <c r="I207" s="21" t="n">
        <f aca="false">I210</f>
        <v>9138.9</v>
      </c>
      <c r="J207" s="21" t="n">
        <f aca="false">J210</f>
        <v>4809.6</v>
      </c>
      <c r="K207" s="21" t="n">
        <f aca="false">K210</f>
        <v>1900</v>
      </c>
      <c r="L207" s="21" t="n">
        <f aca="false">L210</f>
        <v>0</v>
      </c>
      <c r="M207" s="8"/>
    </row>
    <row r="208" customFormat="false" ht="19.5" hidden="false" customHeight="true" outlineLevel="0" collapsed="false">
      <c r="A208" s="6" t="s">
        <v>20</v>
      </c>
      <c r="B208" s="8" t="s">
        <v>177</v>
      </c>
      <c r="C208" s="8"/>
      <c r="D208" s="10" t="s">
        <v>22</v>
      </c>
      <c r="E208" s="8" t="n">
        <f aca="false">E209+E210</f>
        <v>87353.1</v>
      </c>
      <c r="F208" s="8" t="n">
        <f aca="false">F209+F210</f>
        <v>10138.9</v>
      </c>
      <c r="G208" s="8" t="n">
        <f aca="false">G209+G210</f>
        <v>70612.9</v>
      </c>
      <c r="H208" s="8" t="n">
        <f aca="false">H209+H210</f>
        <v>2330</v>
      </c>
      <c r="I208" s="8" t="n">
        <f aca="false">I209+I210</f>
        <v>12965.2</v>
      </c>
      <c r="J208" s="8" t="n">
        <f aca="false">J209+J210</f>
        <v>5933.9</v>
      </c>
      <c r="K208" s="8" t="n">
        <f aca="false">K209+K210</f>
        <v>3775</v>
      </c>
      <c r="L208" s="8" t="n">
        <f aca="false">L209+L210</f>
        <v>1875</v>
      </c>
      <c r="M208" s="8"/>
    </row>
    <row r="209" customFormat="false" ht="19.5" hidden="false" customHeight="true" outlineLevel="0" collapsed="false">
      <c r="A209" s="6"/>
      <c r="B209" s="8"/>
      <c r="C209" s="8"/>
      <c r="D209" s="9" t="s">
        <v>18</v>
      </c>
      <c r="E209" s="8" t="n">
        <f aca="false">E212+E215+E218+E221+E224+E227+E230+E233+E236+E239+E242+E245+E248+E251+E254</f>
        <v>21748</v>
      </c>
      <c r="F209" s="8" t="n">
        <f aca="false">F212+F215+F218+F221+F224+F227+F230+F233+F236+F239+F242+F245+F248+F251+F254</f>
        <v>5104.3</v>
      </c>
      <c r="G209" s="21" t="n">
        <f aca="false">G212+G215+G218+G221+G224+G227+G230+G233+G236+G239+G242+G245+G248+G251+G254</f>
        <v>16046.7</v>
      </c>
      <c r="H209" s="8" t="n">
        <f aca="false">H212+H215+H218+H221+H224+H227+H230+H233+H236+H239+H242+H245+H248+H251+H254</f>
        <v>2105</v>
      </c>
      <c r="I209" s="21" t="n">
        <f aca="false">I212+I215+I218+I221+I224+I227+I230+I233+I236+I239+I242+I245+I248+I251+I254</f>
        <v>3826.3</v>
      </c>
      <c r="J209" s="8" t="n">
        <f aca="false">J212+J215+J218+J221+J224+J227+J230+J233+J236+J239+J242+J245+J248+J251+J254</f>
        <v>1124.3</v>
      </c>
      <c r="K209" s="8" t="n">
        <f aca="false">K212+K215+K218+K221+K224+K227+K230+K233+K236+K239+K242+K245+K248+K251+K254</f>
        <v>1875</v>
      </c>
      <c r="L209" s="8" t="n">
        <f aca="false">L212+L215+L218+L221+L224+L227+L230+L233+L236+L239+L242+L245+L248+L251+L254</f>
        <v>1875</v>
      </c>
      <c r="M209" s="8"/>
    </row>
    <row r="210" customFormat="false" ht="19.5" hidden="false" customHeight="true" outlineLevel="0" collapsed="false">
      <c r="A210" s="6"/>
      <c r="B210" s="8"/>
      <c r="C210" s="8"/>
      <c r="D210" s="9" t="s">
        <v>19</v>
      </c>
      <c r="E210" s="8" t="n">
        <f aca="false">E213+E216+E219+E222+E225+E228+E231+E234+E237+E240+E243+E246+E249+E252+E255</f>
        <v>65605.1</v>
      </c>
      <c r="F210" s="8" t="n">
        <f aca="false">F213+F216+F219+F222+F225+F228+F231+F234+F237+F240+F243+F246+F249+F252+F255</f>
        <v>5034.6</v>
      </c>
      <c r="G210" s="8" t="n">
        <f aca="false">G213+G216+G219+G222+G225+G228+G231+G234+G237+G240+G243+G246+G249+G252+G255</f>
        <v>54566.2</v>
      </c>
      <c r="H210" s="8" t="n">
        <f aca="false">H213+H216+H219+H222+H225+H228+H231+H234+H237+H240+H243+H246+H249+H252+H255</f>
        <v>225</v>
      </c>
      <c r="I210" s="8" t="n">
        <f aca="false">I213+I216+I219+I222+I225+I228+I231+I234+I237+I240+I243+I246+I249+I252+I255</f>
        <v>9138.9</v>
      </c>
      <c r="J210" s="8" t="n">
        <f aca="false">J213+J216+J219+J222+J225+J228+J231+J234+J237+J240+J243+J246+J249+J252+J255</f>
        <v>4809.6</v>
      </c>
      <c r="K210" s="8" t="n">
        <f aca="false">K213+K216+K219+K222+K225+K228+K231+K234+K237+K240+K243+K246+K249+K252+K255</f>
        <v>1900</v>
      </c>
      <c r="L210" s="8" t="n">
        <f aca="false">L213+L216+L219+L222+L225+L228+L231+L234+L237+L240+L243+L246+L249+L252+L255</f>
        <v>0</v>
      </c>
      <c r="M210" s="8"/>
    </row>
    <row r="211" customFormat="false" ht="19.5" hidden="false" customHeight="true" outlineLevel="0" collapsed="false">
      <c r="A211" s="13" t="s">
        <v>23</v>
      </c>
      <c r="B211" s="11" t="s">
        <v>178</v>
      </c>
      <c r="C211" s="6" t="s">
        <v>179</v>
      </c>
      <c r="D211" s="10" t="s">
        <v>22</v>
      </c>
      <c r="E211" s="8" t="n">
        <f aca="false">E212+E213</f>
        <v>12219.1</v>
      </c>
      <c r="F211" s="8" t="n">
        <f aca="false">F212+F213</f>
        <v>0</v>
      </c>
      <c r="G211" s="8" t="n">
        <f aca="false">G212+G213</f>
        <v>10997.2</v>
      </c>
      <c r="H211" s="8" t="n">
        <f aca="false">H212+H213</f>
        <v>0</v>
      </c>
      <c r="I211" s="8" t="n">
        <f aca="false">I212+I213</f>
        <v>1221.9</v>
      </c>
      <c r="J211" s="8" t="n">
        <f aca="false">J212+J213</f>
        <v>0</v>
      </c>
      <c r="K211" s="8" t="n">
        <f aca="false">K212+K213</f>
        <v>0</v>
      </c>
      <c r="L211" s="8" t="n">
        <f aca="false">L212+L213</f>
        <v>0</v>
      </c>
      <c r="M211" s="12" t="s">
        <v>81</v>
      </c>
    </row>
    <row r="212" customFormat="false" ht="19.5" hidden="false" customHeight="true" outlineLevel="0" collapsed="false">
      <c r="A212" s="13"/>
      <c r="B212" s="11"/>
      <c r="C212" s="6"/>
      <c r="D212" s="9" t="s">
        <v>18</v>
      </c>
      <c r="E212" s="8" t="n">
        <f aca="false">G212+I212+K212</f>
        <v>6200</v>
      </c>
      <c r="F212" s="8" t="n">
        <f aca="false">H212+J212+L212</f>
        <v>0</v>
      </c>
      <c r="G212" s="6" t="n">
        <v>5580</v>
      </c>
      <c r="H212" s="6" t="n">
        <v>0</v>
      </c>
      <c r="I212" s="6" t="n">
        <v>620</v>
      </c>
      <c r="J212" s="6" t="n">
        <v>0</v>
      </c>
      <c r="K212" s="6" t="n">
        <v>0</v>
      </c>
      <c r="L212" s="6" t="n">
        <v>0</v>
      </c>
      <c r="M212" s="12"/>
    </row>
    <row r="213" customFormat="false" ht="19.5" hidden="false" customHeight="true" outlineLevel="0" collapsed="false">
      <c r="A213" s="13"/>
      <c r="B213" s="11"/>
      <c r="C213" s="6"/>
      <c r="D213" s="9" t="s">
        <v>19</v>
      </c>
      <c r="E213" s="8" t="n">
        <f aca="false">G213+I213+K213</f>
        <v>6019.1</v>
      </c>
      <c r="F213" s="8" t="n">
        <f aca="false">H213+J213+L213</f>
        <v>0</v>
      </c>
      <c r="G213" s="22" t="n">
        <v>5417.2</v>
      </c>
      <c r="H213" s="6" t="n">
        <v>0</v>
      </c>
      <c r="I213" s="22" t="n">
        <v>601.9</v>
      </c>
      <c r="J213" s="6" t="n">
        <v>0</v>
      </c>
      <c r="K213" s="6" t="n">
        <v>0</v>
      </c>
      <c r="L213" s="6" t="n">
        <v>0</v>
      </c>
      <c r="M213" s="12"/>
    </row>
    <row r="214" customFormat="false" ht="19.5" hidden="false" customHeight="true" outlineLevel="0" collapsed="false">
      <c r="A214" s="13" t="s">
        <v>30</v>
      </c>
      <c r="B214" s="11" t="s">
        <v>180</v>
      </c>
      <c r="C214" s="6" t="s">
        <v>179</v>
      </c>
      <c r="D214" s="10" t="s">
        <v>22</v>
      </c>
      <c r="E214" s="8" t="n">
        <f aca="false">E215+E216</f>
        <v>8000</v>
      </c>
      <c r="F214" s="8" t="n">
        <f aca="false">F215+F216</f>
        <v>0</v>
      </c>
      <c r="G214" s="8" t="n">
        <f aca="false">G215+G216</f>
        <v>7200</v>
      </c>
      <c r="H214" s="8" t="n">
        <f aca="false">H215+H216</f>
        <v>0</v>
      </c>
      <c r="I214" s="8" t="n">
        <f aca="false">I215+I216</f>
        <v>800</v>
      </c>
      <c r="J214" s="8" t="n">
        <f aca="false">J215+J216</f>
        <v>0</v>
      </c>
      <c r="K214" s="8" t="n">
        <f aca="false">K215+K216</f>
        <v>0</v>
      </c>
      <c r="L214" s="8" t="n">
        <f aca="false">L215+L216</f>
        <v>0</v>
      </c>
      <c r="M214" s="12" t="s">
        <v>81</v>
      </c>
    </row>
    <row r="215" customFormat="false" ht="19.5" hidden="false" customHeight="true" outlineLevel="0" collapsed="false">
      <c r="A215" s="13"/>
      <c r="B215" s="11"/>
      <c r="C215" s="6"/>
      <c r="D215" s="9" t="s">
        <v>18</v>
      </c>
      <c r="E215" s="8" t="n">
        <f aca="false">G215+I215+K215</f>
        <v>0</v>
      </c>
      <c r="F215" s="8" t="n">
        <f aca="false">H215+J215+L215</f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12"/>
    </row>
    <row r="216" customFormat="false" ht="19.5" hidden="false" customHeight="true" outlineLevel="0" collapsed="false">
      <c r="A216" s="13"/>
      <c r="B216" s="11"/>
      <c r="C216" s="6"/>
      <c r="D216" s="9" t="s">
        <v>19</v>
      </c>
      <c r="E216" s="8" t="n">
        <f aca="false">G216+I216+K216</f>
        <v>8000</v>
      </c>
      <c r="F216" s="8" t="n">
        <f aca="false">H216+J216+L216</f>
        <v>0</v>
      </c>
      <c r="G216" s="6" t="n">
        <v>7200</v>
      </c>
      <c r="H216" s="6" t="n">
        <v>0</v>
      </c>
      <c r="I216" s="6" t="n">
        <v>800</v>
      </c>
      <c r="J216" s="6" t="n">
        <v>0</v>
      </c>
      <c r="K216" s="6" t="n">
        <v>0</v>
      </c>
      <c r="L216" s="6" t="n">
        <v>0</v>
      </c>
      <c r="M216" s="12"/>
    </row>
    <row r="217" customFormat="false" ht="19.5" hidden="false" customHeight="true" outlineLevel="0" collapsed="false">
      <c r="A217" s="13" t="s">
        <v>33</v>
      </c>
      <c r="B217" s="11" t="s">
        <v>181</v>
      </c>
      <c r="C217" s="6" t="s">
        <v>179</v>
      </c>
      <c r="D217" s="10" t="s">
        <v>22</v>
      </c>
      <c r="E217" s="8" t="n">
        <f aca="false">E218+E219</f>
        <v>9600</v>
      </c>
      <c r="F217" s="8" t="n">
        <f aca="false">F218+F219</f>
        <v>0</v>
      </c>
      <c r="G217" s="8" t="n">
        <f aca="false">G218+G219</f>
        <v>8640</v>
      </c>
      <c r="H217" s="8" t="n">
        <f aca="false">H218+H219</f>
        <v>0</v>
      </c>
      <c r="I217" s="8" t="n">
        <f aca="false">I218+I219</f>
        <v>960</v>
      </c>
      <c r="J217" s="8" t="n">
        <f aca="false">J218+J219</f>
        <v>0</v>
      </c>
      <c r="K217" s="8" t="n">
        <f aca="false">K218+K219</f>
        <v>0</v>
      </c>
      <c r="L217" s="8" t="n">
        <f aca="false">L218+L219</f>
        <v>0</v>
      </c>
      <c r="M217" s="12" t="s">
        <v>81</v>
      </c>
    </row>
    <row r="218" customFormat="false" ht="19.5" hidden="false" customHeight="true" outlineLevel="0" collapsed="false">
      <c r="A218" s="13"/>
      <c r="B218" s="11"/>
      <c r="C218" s="6"/>
      <c r="D218" s="9" t="s">
        <v>18</v>
      </c>
      <c r="E218" s="8" t="n">
        <f aca="false">G218+I218+K218</f>
        <v>0</v>
      </c>
      <c r="F218" s="8" t="n">
        <f aca="false">H218+J218+L218</f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12"/>
    </row>
    <row r="219" customFormat="false" ht="19.5" hidden="false" customHeight="true" outlineLevel="0" collapsed="false">
      <c r="A219" s="13"/>
      <c r="B219" s="11"/>
      <c r="C219" s="6"/>
      <c r="D219" s="9" t="s">
        <v>19</v>
      </c>
      <c r="E219" s="8" t="n">
        <f aca="false">G219+I219+K219</f>
        <v>9600</v>
      </c>
      <c r="F219" s="8" t="n">
        <f aca="false">H219+J219+L219</f>
        <v>0</v>
      </c>
      <c r="G219" s="6" t="n">
        <v>8640</v>
      </c>
      <c r="H219" s="6" t="n">
        <v>0</v>
      </c>
      <c r="I219" s="6" t="n">
        <v>960</v>
      </c>
      <c r="J219" s="6" t="n">
        <v>0</v>
      </c>
      <c r="K219" s="6" t="n">
        <v>0</v>
      </c>
      <c r="L219" s="6" t="n">
        <v>0</v>
      </c>
      <c r="M219" s="12"/>
    </row>
    <row r="220" customFormat="false" ht="19.5" hidden="false" customHeight="true" outlineLevel="0" collapsed="false">
      <c r="A220" s="13" t="s">
        <v>69</v>
      </c>
      <c r="B220" s="11" t="s">
        <v>182</v>
      </c>
      <c r="C220" s="6" t="s">
        <v>179</v>
      </c>
      <c r="D220" s="10" t="s">
        <v>22</v>
      </c>
      <c r="E220" s="8" t="n">
        <f aca="false">E221+E222</f>
        <v>9290</v>
      </c>
      <c r="F220" s="21" t="n">
        <f aca="false">F221+F222</f>
        <v>1001.2</v>
      </c>
      <c r="G220" s="8" t="n">
        <f aca="false">G221+G222</f>
        <v>8361</v>
      </c>
      <c r="H220" s="8" t="n">
        <f aca="false">H221+H222</f>
        <v>0</v>
      </c>
      <c r="I220" s="8" t="n">
        <f aca="false">I221+I222</f>
        <v>929</v>
      </c>
      <c r="J220" s="8" t="n">
        <f aca="false">J221+J222</f>
        <v>1001.2</v>
      </c>
      <c r="K220" s="8" t="n">
        <f aca="false">K221+K222</f>
        <v>0</v>
      </c>
      <c r="L220" s="8" t="n">
        <f aca="false">L221+L222</f>
        <v>0</v>
      </c>
      <c r="M220" s="12" t="s">
        <v>183</v>
      </c>
    </row>
    <row r="221" customFormat="false" ht="19.5" hidden="false" customHeight="true" outlineLevel="0" collapsed="false">
      <c r="A221" s="13"/>
      <c r="B221" s="11"/>
      <c r="C221" s="6"/>
      <c r="D221" s="9" t="s">
        <v>18</v>
      </c>
      <c r="E221" s="8" t="n">
        <f aca="false">G221+I221+K221</f>
        <v>9290</v>
      </c>
      <c r="F221" s="8" t="n">
        <f aca="false">H221+J221+L221</f>
        <v>0</v>
      </c>
      <c r="G221" s="6" t="n">
        <v>8361</v>
      </c>
      <c r="H221" s="6" t="n">
        <v>0</v>
      </c>
      <c r="I221" s="6" t="n">
        <v>929</v>
      </c>
      <c r="J221" s="6" t="n">
        <v>0</v>
      </c>
      <c r="K221" s="6" t="n">
        <v>0</v>
      </c>
      <c r="L221" s="6" t="n">
        <v>0</v>
      </c>
      <c r="M221" s="12"/>
    </row>
    <row r="222" customFormat="false" ht="19.5" hidden="false" customHeight="true" outlineLevel="0" collapsed="false">
      <c r="A222" s="13"/>
      <c r="B222" s="11"/>
      <c r="C222" s="6"/>
      <c r="D222" s="9" t="s">
        <v>19</v>
      </c>
      <c r="E222" s="8" t="n">
        <f aca="false">G222+I222+K222</f>
        <v>0</v>
      </c>
      <c r="F222" s="21" t="n">
        <f aca="false">H222+J222+L222</f>
        <v>1001.2</v>
      </c>
      <c r="G222" s="6" t="n">
        <v>0</v>
      </c>
      <c r="H222" s="6" t="n">
        <v>0</v>
      </c>
      <c r="I222" s="6" t="n">
        <v>0</v>
      </c>
      <c r="J222" s="22" t="n">
        <v>1001.2</v>
      </c>
      <c r="K222" s="6" t="n">
        <v>0</v>
      </c>
      <c r="L222" s="6" t="n">
        <v>0</v>
      </c>
      <c r="M222" s="12"/>
    </row>
    <row r="223" customFormat="false" ht="19.5" hidden="false" customHeight="true" outlineLevel="0" collapsed="false">
      <c r="A223" s="13" t="s">
        <v>72</v>
      </c>
      <c r="B223" s="11" t="s">
        <v>184</v>
      </c>
      <c r="C223" s="6" t="s">
        <v>74</v>
      </c>
      <c r="D223" s="10" t="s">
        <v>22</v>
      </c>
      <c r="E223" s="8" t="n">
        <f aca="false">E224+E225</f>
        <v>9800</v>
      </c>
      <c r="F223" s="8" t="n">
        <f aca="false">F224+F225</f>
        <v>2058.4</v>
      </c>
      <c r="G223" s="8" t="n">
        <f aca="false">G224+G225</f>
        <v>8000</v>
      </c>
      <c r="H223" s="8" t="n">
        <f aca="false">H224+H225</f>
        <v>0</v>
      </c>
      <c r="I223" s="8" t="n">
        <f aca="false">I224+I225</f>
        <v>1800</v>
      </c>
      <c r="J223" s="8" t="n">
        <f aca="false">J224+J225</f>
        <v>2058.4</v>
      </c>
      <c r="K223" s="8" t="n">
        <f aca="false">K224+K225</f>
        <v>0</v>
      </c>
      <c r="L223" s="8" t="n">
        <f aca="false">L224+L225</f>
        <v>0</v>
      </c>
      <c r="M223" s="12" t="s">
        <v>185</v>
      </c>
    </row>
    <row r="224" customFormat="false" ht="19.5" hidden="false" customHeight="true" outlineLevel="0" collapsed="false">
      <c r="A224" s="13"/>
      <c r="B224" s="11"/>
      <c r="C224" s="6"/>
      <c r="D224" s="9" t="s">
        <v>18</v>
      </c>
      <c r="E224" s="8" t="n">
        <f aca="false">G224+I224+K224</f>
        <v>0</v>
      </c>
      <c r="F224" s="8" t="n">
        <f aca="false">H224+J224+L224</f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12"/>
    </row>
    <row r="225" customFormat="false" ht="36" hidden="false" customHeight="true" outlineLevel="0" collapsed="false">
      <c r="A225" s="13"/>
      <c r="B225" s="11"/>
      <c r="C225" s="6"/>
      <c r="D225" s="9" t="s">
        <v>19</v>
      </c>
      <c r="E225" s="8" t="n">
        <f aca="false">G225+I225+K225</f>
        <v>9800</v>
      </c>
      <c r="F225" s="8" t="n">
        <f aca="false">H225+J225+L225</f>
        <v>2058.4</v>
      </c>
      <c r="G225" s="6" t="n">
        <v>8000</v>
      </c>
      <c r="H225" s="6" t="n">
        <v>0</v>
      </c>
      <c r="I225" s="6" t="n">
        <v>1800</v>
      </c>
      <c r="J225" s="6" t="n">
        <v>2058.4</v>
      </c>
      <c r="K225" s="6" t="n">
        <v>0</v>
      </c>
      <c r="L225" s="6" t="n">
        <v>0</v>
      </c>
      <c r="M225" s="12"/>
    </row>
    <row r="226" customFormat="false" ht="19.5" hidden="false" customHeight="true" outlineLevel="0" collapsed="false">
      <c r="A226" s="13" t="s">
        <v>76</v>
      </c>
      <c r="B226" s="11" t="s">
        <v>186</v>
      </c>
      <c r="C226" s="6" t="s">
        <v>74</v>
      </c>
      <c r="D226" s="10" t="s">
        <v>22</v>
      </c>
      <c r="E226" s="8" t="n">
        <f aca="false">E227+E228</f>
        <v>2500</v>
      </c>
      <c r="F226" s="8" t="n">
        <f aca="false">F227+F228</f>
        <v>0</v>
      </c>
      <c r="G226" s="8" t="n">
        <f aca="false">G227+G228</f>
        <v>2250</v>
      </c>
      <c r="H226" s="8" t="n">
        <f aca="false">H227+H228</f>
        <v>0</v>
      </c>
      <c r="I226" s="8" t="n">
        <f aca="false">I227+I228</f>
        <v>250</v>
      </c>
      <c r="J226" s="8" t="n">
        <f aca="false">J227+J228</f>
        <v>0</v>
      </c>
      <c r="K226" s="8" t="n">
        <f aca="false">K227+K228</f>
        <v>0</v>
      </c>
      <c r="L226" s="8" t="n">
        <f aca="false">L227+L228</f>
        <v>0</v>
      </c>
      <c r="M226" s="12" t="s">
        <v>81</v>
      </c>
    </row>
    <row r="227" customFormat="false" ht="19.5" hidden="false" customHeight="true" outlineLevel="0" collapsed="false">
      <c r="A227" s="13"/>
      <c r="B227" s="11"/>
      <c r="C227" s="6"/>
      <c r="D227" s="9" t="s">
        <v>18</v>
      </c>
      <c r="E227" s="8" t="n">
        <f aca="false">G227+I227+K227</f>
        <v>0</v>
      </c>
      <c r="F227" s="8" t="n">
        <f aca="false">H227+J227+L227</f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12"/>
    </row>
    <row r="228" customFormat="false" ht="19.5" hidden="false" customHeight="true" outlineLevel="0" collapsed="false">
      <c r="A228" s="13"/>
      <c r="B228" s="11"/>
      <c r="C228" s="6"/>
      <c r="D228" s="9" t="s">
        <v>19</v>
      </c>
      <c r="E228" s="8" t="n">
        <f aca="false">G228+I228+K228</f>
        <v>2500</v>
      </c>
      <c r="F228" s="8" t="n">
        <f aca="false">H228+J228+L228</f>
        <v>0</v>
      </c>
      <c r="G228" s="6" t="n">
        <v>2250</v>
      </c>
      <c r="H228" s="6" t="n">
        <v>0</v>
      </c>
      <c r="I228" s="6" t="n">
        <v>250</v>
      </c>
      <c r="J228" s="6" t="n">
        <v>0</v>
      </c>
      <c r="K228" s="6" t="n">
        <v>0</v>
      </c>
      <c r="L228" s="6" t="n">
        <v>0</v>
      </c>
      <c r="M228" s="12"/>
    </row>
    <row r="229" customFormat="false" ht="19.5" hidden="false" customHeight="true" outlineLevel="0" collapsed="false">
      <c r="A229" s="13" t="s">
        <v>79</v>
      </c>
      <c r="B229" s="9" t="s">
        <v>187</v>
      </c>
      <c r="C229" s="6" t="s">
        <v>74</v>
      </c>
      <c r="D229" s="10" t="s">
        <v>22</v>
      </c>
      <c r="E229" s="8" t="n">
        <f aca="false">E230+E231</f>
        <v>7000</v>
      </c>
      <c r="F229" s="8" t="n">
        <f aca="false">F230+F231</f>
        <v>150</v>
      </c>
      <c r="G229" s="8" t="n">
        <f aca="false">G230+G231</f>
        <v>6300</v>
      </c>
      <c r="H229" s="8" t="n">
        <f aca="false">H230+H231</f>
        <v>0</v>
      </c>
      <c r="I229" s="8" t="n">
        <f aca="false">I230+I231</f>
        <v>700</v>
      </c>
      <c r="J229" s="8" t="n">
        <f aca="false">J230+J231</f>
        <v>150</v>
      </c>
      <c r="K229" s="8" t="n">
        <f aca="false">K230+K231</f>
        <v>0</v>
      </c>
      <c r="L229" s="8" t="n">
        <f aca="false">L230+L231</f>
        <v>0</v>
      </c>
      <c r="M229" s="12" t="s">
        <v>188</v>
      </c>
    </row>
    <row r="230" customFormat="false" ht="24" hidden="false" customHeight="true" outlineLevel="0" collapsed="false">
      <c r="A230" s="13"/>
      <c r="B230" s="9"/>
      <c r="C230" s="6"/>
      <c r="D230" s="9" t="s">
        <v>18</v>
      </c>
      <c r="E230" s="8" t="n">
        <f aca="false">G230+I230+K230</f>
        <v>0</v>
      </c>
      <c r="F230" s="8" t="n">
        <f aca="false">H230+J230+L230</f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12"/>
    </row>
    <row r="231" customFormat="false" ht="19.5" hidden="false" customHeight="true" outlineLevel="0" collapsed="false">
      <c r="A231" s="13"/>
      <c r="B231" s="9"/>
      <c r="C231" s="6"/>
      <c r="D231" s="9" t="s">
        <v>19</v>
      </c>
      <c r="E231" s="8" t="n">
        <f aca="false">G231+I231+K231</f>
        <v>7000</v>
      </c>
      <c r="F231" s="8" t="n">
        <f aca="false">H231+J231+L231</f>
        <v>150</v>
      </c>
      <c r="G231" s="6" t="n">
        <v>6300</v>
      </c>
      <c r="H231" s="6" t="n">
        <v>0</v>
      </c>
      <c r="I231" s="6" t="n">
        <v>700</v>
      </c>
      <c r="J231" s="6" t="n">
        <v>150</v>
      </c>
      <c r="K231" s="6" t="n">
        <v>0</v>
      </c>
      <c r="L231" s="6" t="n">
        <v>0</v>
      </c>
      <c r="M231" s="12"/>
    </row>
    <row r="232" customFormat="false" ht="19.5" hidden="false" customHeight="true" outlineLevel="0" collapsed="false">
      <c r="A232" s="13" t="s">
        <v>82</v>
      </c>
      <c r="B232" s="9" t="s">
        <v>189</v>
      </c>
      <c r="C232" s="6" t="s">
        <v>190</v>
      </c>
      <c r="D232" s="10" t="s">
        <v>22</v>
      </c>
      <c r="E232" s="8" t="n">
        <f aca="false">E233+E234</f>
        <v>1800</v>
      </c>
      <c r="F232" s="8" t="n">
        <f aca="false">F233+F234</f>
        <v>657</v>
      </c>
      <c r="G232" s="8" t="n">
        <f aca="false">G233+G234</f>
        <v>0</v>
      </c>
      <c r="H232" s="8" t="n">
        <f aca="false">H233+H234</f>
        <v>0</v>
      </c>
      <c r="I232" s="8" t="n">
        <f aca="false">I233+I234</f>
        <v>1800</v>
      </c>
      <c r="J232" s="8" t="n">
        <f aca="false">J233+J234</f>
        <v>657</v>
      </c>
      <c r="K232" s="8" t="n">
        <f aca="false">K233+K234</f>
        <v>0</v>
      </c>
      <c r="L232" s="8" t="n">
        <f aca="false">L233+L234</f>
        <v>0</v>
      </c>
      <c r="M232" s="12" t="s">
        <v>191</v>
      </c>
    </row>
    <row r="233" customFormat="false" ht="19.5" hidden="false" customHeight="true" outlineLevel="0" collapsed="false">
      <c r="A233" s="13"/>
      <c r="B233" s="9"/>
      <c r="C233" s="6"/>
      <c r="D233" s="9" t="s">
        <v>18</v>
      </c>
      <c r="E233" s="8" t="n">
        <f aca="false">G233+I233+K233</f>
        <v>300</v>
      </c>
      <c r="F233" s="8" t="n">
        <f aca="false">H233+J233+L233</f>
        <v>0</v>
      </c>
      <c r="G233" s="6" t="n">
        <v>0</v>
      </c>
      <c r="H233" s="6" t="n">
        <v>0</v>
      </c>
      <c r="I233" s="6" t="n">
        <v>300</v>
      </c>
      <c r="J233" s="6" t="n">
        <v>0</v>
      </c>
      <c r="K233" s="6" t="n">
        <v>0</v>
      </c>
      <c r="L233" s="6" t="n">
        <v>0</v>
      </c>
      <c r="M233" s="12"/>
    </row>
    <row r="234" customFormat="false" ht="19.5" hidden="false" customHeight="true" outlineLevel="0" collapsed="false">
      <c r="A234" s="13"/>
      <c r="B234" s="9"/>
      <c r="C234" s="6"/>
      <c r="D234" s="9" t="s">
        <v>19</v>
      </c>
      <c r="E234" s="8" t="n">
        <f aca="false">G234+I234+K234</f>
        <v>1500</v>
      </c>
      <c r="F234" s="8" t="n">
        <f aca="false">H234+J234+L234</f>
        <v>657</v>
      </c>
      <c r="G234" s="6" t="n">
        <v>0</v>
      </c>
      <c r="H234" s="6" t="n">
        <v>0</v>
      </c>
      <c r="I234" s="6" t="n">
        <v>1500</v>
      </c>
      <c r="J234" s="6" t="n">
        <v>657</v>
      </c>
      <c r="K234" s="6" t="n">
        <v>0</v>
      </c>
      <c r="L234" s="6"/>
      <c r="M234" s="12"/>
    </row>
    <row r="235" customFormat="false" ht="19.5" hidden="false" customHeight="true" outlineLevel="0" collapsed="false">
      <c r="A235" s="13" t="s">
        <v>192</v>
      </c>
      <c r="B235" s="9" t="s">
        <v>193</v>
      </c>
      <c r="C235" s="6" t="s">
        <v>194</v>
      </c>
      <c r="D235" s="10" t="s">
        <v>22</v>
      </c>
      <c r="E235" s="8" t="n">
        <f aca="false">E236+E237</f>
        <v>11552</v>
      </c>
      <c r="F235" s="8" t="n">
        <f aca="false">F236+F237</f>
        <v>843</v>
      </c>
      <c r="G235" s="8" t="n">
        <f aca="false">G236+G237</f>
        <v>9984.7</v>
      </c>
      <c r="H235" s="8" t="n">
        <f aca="false">H236+H237</f>
        <v>605</v>
      </c>
      <c r="I235" s="8" t="n">
        <f aca="false">I236+I237</f>
        <v>1567.3</v>
      </c>
      <c r="J235" s="8" t="n">
        <f aca="false">J236+J237</f>
        <v>238</v>
      </c>
      <c r="K235" s="8" t="n">
        <f aca="false">K236+K237</f>
        <v>0</v>
      </c>
      <c r="L235" s="8" t="n">
        <f aca="false">L236+L237</f>
        <v>0</v>
      </c>
      <c r="M235" s="12" t="s">
        <v>35</v>
      </c>
    </row>
    <row r="236" customFormat="false" ht="19.5" hidden="false" customHeight="true" outlineLevel="0" collapsed="false">
      <c r="A236" s="13"/>
      <c r="B236" s="9"/>
      <c r="C236" s="6"/>
      <c r="D236" s="9" t="s">
        <v>18</v>
      </c>
      <c r="E236" s="8" t="n">
        <f aca="false">G236+I236+K236</f>
        <v>843</v>
      </c>
      <c r="F236" s="8" t="n">
        <f aca="false">H236+J236+L236</f>
        <v>843</v>
      </c>
      <c r="G236" s="22" t="n">
        <v>605.7</v>
      </c>
      <c r="H236" s="6" t="n">
        <v>605</v>
      </c>
      <c r="I236" s="6" t="n">
        <v>237.3</v>
      </c>
      <c r="J236" s="22" t="n">
        <v>238</v>
      </c>
      <c r="K236" s="6" t="n">
        <v>0</v>
      </c>
      <c r="L236" s="6" t="n">
        <v>0</v>
      </c>
      <c r="M236" s="12"/>
    </row>
    <row r="237" customFormat="false" ht="19.5" hidden="false" customHeight="true" outlineLevel="0" collapsed="false">
      <c r="A237" s="13"/>
      <c r="B237" s="9"/>
      <c r="C237" s="6"/>
      <c r="D237" s="9" t="s">
        <v>19</v>
      </c>
      <c r="E237" s="8" t="n">
        <f aca="false">G237+I237+K237</f>
        <v>10709</v>
      </c>
      <c r="F237" s="8" t="n">
        <f aca="false">H237+J237+L237</f>
        <v>0</v>
      </c>
      <c r="G237" s="6" t="n">
        <v>9379</v>
      </c>
      <c r="H237" s="6" t="n">
        <v>0</v>
      </c>
      <c r="I237" s="6" t="n">
        <v>1330</v>
      </c>
      <c r="J237" s="6" t="n">
        <v>0</v>
      </c>
      <c r="K237" s="6" t="n">
        <v>0</v>
      </c>
      <c r="L237" s="6" t="n">
        <v>0</v>
      </c>
      <c r="M237" s="12"/>
    </row>
    <row r="238" customFormat="false" ht="19.5" hidden="false" customHeight="true" outlineLevel="0" collapsed="false">
      <c r="A238" s="13" t="s">
        <v>195</v>
      </c>
      <c r="B238" s="9" t="s">
        <v>196</v>
      </c>
      <c r="C238" s="6" t="s">
        <v>197</v>
      </c>
      <c r="D238" s="10" t="s">
        <v>22</v>
      </c>
      <c r="E238" s="8" t="n">
        <f aca="false">E239+E240</f>
        <v>354</v>
      </c>
      <c r="F238" s="8" t="n">
        <f aca="false">F239+F240</f>
        <v>192.3</v>
      </c>
      <c r="G238" s="8" t="n">
        <f aca="false">G239+G240</f>
        <v>0</v>
      </c>
      <c r="H238" s="8" t="n">
        <f aca="false">H239+H240</f>
        <v>0</v>
      </c>
      <c r="I238" s="8" t="n">
        <f aca="false">I239+I240</f>
        <v>354</v>
      </c>
      <c r="J238" s="8" t="n">
        <f aca="false">J239+J240</f>
        <v>192.3</v>
      </c>
      <c r="K238" s="8" t="n">
        <f aca="false">K239+K240</f>
        <v>0</v>
      </c>
      <c r="L238" s="8" t="n">
        <f aca="false">L239+L240</f>
        <v>0</v>
      </c>
      <c r="M238" s="17"/>
    </row>
    <row r="239" customFormat="false" ht="45.75" hidden="false" customHeight="true" outlineLevel="0" collapsed="false">
      <c r="A239" s="13"/>
      <c r="B239" s="9"/>
      <c r="C239" s="6"/>
      <c r="D239" s="9" t="s">
        <v>18</v>
      </c>
      <c r="E239" s="8" t="n">
        <f aca="false">G239+I239+K239</f>
        <v>177</v>
      </c>
      <c r="F239" s="8" t="n">
        <f aca="false">H239+J239+L239</f>
        <v>123.3</v>
      </c>
      <c r="G239" s="6" t="n">
        <v>0</v>
      </c>
      <c r="H239" s="6" t="n">
        <v>0</v>
      </c>
      <c r="I239" s="6" t="n">
        <v>177</v>
      </c>
      <c r="J239" s="6" t="n">
        <v>123.3</v>
      </c>
      <c r="K239" s="6" t="n">
        <v>0</v>
      </c>
      <c r="L239" s="6" t="n">
        <v>0</v>
      </c>
      <c r="M239" s="29" t="s">
        <v>183</v>
      </c>
    </row>
    <row r="240" customFormat="false" ht="19.5" hidden="false" customHeight="true" outlineLevel="0" collapsed="false">
      <c r="A240" s="13"/>
      <c r="B240" s="9"/>
      <c r="C240" s="6"/>
      <c r="D240" s="9" t="s">
        <v>19</v>
      </c>
      <c r="E240" s="8" t="n">
        <f aca="false">G240+I240+K240</f>
        <v>177</v>
      </c>
      <c r="F240" s="8" t="n">
        <f aca="false">H240+J240+L240</f>
        <v>69</v>
      </c>
      <c r="G240" s="6" t="n">
        <v>0</v>
      </c>
      <c r="H240" s="6" t="n">
        <v>0</v>
      </c>
      <c r="I240" s="6" t="n">
        <v>177</v>
      </c>
      <c r="J240" s="6" t="n">
        <v>69</v>
      </c>
      <c r="K240" s="6" t="n">
        <v>0</v>
      </c>
      <c r="L240" s="6" t="n">
        <v>0</v>
      </c>
      <c r="M240" s="29" t="s">
        <v>198</v>
      </c>
    </row>
    <row r="241" customFormat="false" ht="19.5" hidden="false" customHeight="true" outlineLevel="0" collapsed="false">
      <c r="A241" s="13" t="s">
        <v>199</v>
      </c>
      <c r="B241" s="9" t="s">
        <v>200</v>
      </c>
      <c r="C241" s="6" t="s">
        <v>201</v>
      </c>
      <c r="D241" s="10" t="s">
        <v>22</v>
      </c>
      <c r="E241" s="8" t="n">
        <f aca="false">E242+E243</f>
        <v>2800</v>
      </c>
      <c r="F241" s="8" t="n">
        <f aca="false">F242+F243</f>
        <v>0</v>
      </c>
      <c r="G241" s="8" t="n">
        <f aca="false">G242+G243</f>
        <v>0</v>
      </c>
      <c r="H241" s="8" t="n">
        <f aca="false">H242+H243</f>
        <v>0</v>
      </c>
      <c r="I241" s="8" t="n">
        <f aca="false">I242+I243</f>
        <v>1300</v>
      </c>
      <c r="J241" s="8" t="n">
        <f aca="false">J242+J243</f>
        <v>0</v>
      </c>
      <c r="K241" s="8" t="n">
        <f aca="false">K242+K243</f>
        <v>1500</v>
      </c>
      <c r="L241" s="8" t="n">
        <f aca="false">L242+L243</f>
        <v>0</v>
      </c>
      <c r="M241" s="12" t="s">
        <v>202</v>
      </c>
    </row>
    <row r="242" customFormat="false" ht="19.5" hidden="false" customHeight="true" outlineLevel="0" collapsed="false">
      <c r="A242" s="13"/>
      <c r="B242" s="9"/>
      <c r="C242" s="6"/>
      <c r="D242" s="9" t="s">
        <v>18</v>
      </c>
      <c r="E242" s="8" t="n">
        <f aca="false">G242+I242+K242</f>
        <v>800</v>
      </c>
      <c r="F242" s="8" t="n">
        <f aca="false">H242+J242+L242</f>
        <v>0</v>
      </c>
      <c r="G242" s="6" t="n">
        <v>0</v>
      </c>
      <c r="H242" s="6" t="n">
        <v>0</v>
      </c>
      <c r="I242" s="6" t="n">
        <v>800</v>
      </c>
      <c r="J242" s="6" t="n">
        <v>0</v>
      </c>
      <c r="K242" s="6" t="n">
        <v>0</v>
      </c>
      <c r="L242" s="6" t="n">
        <v>0</v>
      </c>
      <c r="M242" s="12"/>
    </row>
    <row r="243" customFormat="false" ht="19.5" hidden="false" customHeight="true" outlineLevel="0" collapsed="false">
      <c r="A243" s="13"/>
      <c r="B243" s="9"/>
      <c r="C243" s="6"/>
      <c r="D243" s="9" t="s">
        <v>19</v>
      </c>
      <c r="E243" s="8" t="n">
        <f aca="false">G243+I243+K243</f>
        <v>2000</v>
      </c>
      <c r="F243" s="8" t="n">
        <f aca="false">H243+J243+L243</f>
        <v>0</v>
      </c>
      <c r="G243" s="6" t="n">
        <v>0</v>
      </c>
      <c r="H243" s="6" t="n">
        <v>0</v>
      </c>
      <c r="I243" s="6" t="n">
        <v>500</v>
      </c>
      <c r="J243" s="6" t="n">
        <v>0</v>
      </c>
      <c r="K243" s="6" t="n">
        <v>1500</v>
      </c>
      <c r="L243" s="6" t="n">
        <v>0</v>
      </c>
      <c r="M243" s="12"/>
    </row>
    <row r="244" customFormat="false" ht="19.5" hidden="false" customHeight="true" outlineLevel="0" collapsed="false">
      <c r="A244" s="13" t="s">
        <v>203</v>
      </c>
      <c r="B244" s="9" t="s">
        <v>204</v>
      </c>
      <c r="C244" s="6" t="s">
        <v>205</v>
      </c>
      <c r="D244" s="10" t="s">
        <v>22</v>
      </c>
      <c r="E244" s="8" t="n">
        <f aca="false">E245+E246</f>
        <v>5538</v>
      </c>
      <c r="F244" s="8" t="n">
        <f aca="false">F245+F246</f>
        <v>5237</v>
      </c>
      <c r="G244" s="8" t="n">
        <f aca="false">G245+G246</f>
        <v>2380</v>
      </c>
      <c r="H244" s="8" t="n">
        <f aca="false">H245+H246</f>
        <v>1725</v>
      </c>
      <c r="I244" s="8" t="n">
        <f aca="false">I245+I246</f>
        <v>883</v>
      </c>
      <c r="J244" s="8" t="n">
        <f aca="false">J245+J246</f>
        <v>1637</v>
      </c>
      <c r="K244" s="8" t="n">
        <f aca="false">K245+K246</f>
        <v>2275</v>
      </c>
      <c r="L244" s="8" t="n">
        <f aca="false">L245+L246</f>
        <v>1875</v>
      </c>
      <c r="M244" s="12" t="s">
        <v>206</v>
      </c>
    </row>
    <row r="245" customFormat="false" ht="19.5" hidden="false" customHeight="true" outlineLevel="0" collapsed="false">
      <c r="A245" s="13"/>
      <c r="B245" s="9"/>
      <c r="C245" s="6"/>
      <c r="D245" s="9" t="s">
        <v>18</v>
      </c>
      <c r="E245" s="8" t="n">
        <f aca="false">G245+I245+K245</f>
        <v>4138</v>
      </c>
      <c r="F245" s="8" t="n">
        <f aca="false">H245+J245+L245</f>
        <v>4138</v>
      </c>
      <c r="G245" s="6" t="n">
        <v>1500</v>
      </c>
      <c r="H245" s="6" t="n">
        <v>1500</v>
      </c>
      <c r="I245" s="6" t="n">
        <v>763</v>
      </c>
      <c r="J245" s="6" t="n">
        <v>763</v>
      </c>
      <c r="K245" s="6" t="n">
        <v>1875</v>
      </c>
      <c r="L245" s="6" t="n">
        <v>1875</v>
      </c>
      <c r="M245" s="12"/>
    </row>
    <row r="246" customFormat="false" ht="19.5" hidden="false" customHeight="true" outlineLevel="0" collapsed="false">
      <c r="A246" s="13"/>
      <c r="B246" s="9"/>
      <c r="C246" s="6"/>
      <c r="D246" s="9" t="s">
        <v>19</v>
      </c>
      <c r="E246" s="8" t="n">
        <f aca="false">G246+I246+K246</f>
        <v>1400</v>
      </c>
      <c r="F246" s="8" t="n">
        <f aca="false">H246+J246+L246</f>
        <v>1099</v>
      </c>
      <c r="G246" s="6" t="n">
        <v>880</v>
      </c>
      <c r="H246" s="6" t="n">
        <v>225</v>
      </c>
      <c r="I246" s="6" t="n">
        <v>120</v>
      </c>
      <c r="J246" s="6" t="n">
        <v>874</v>
      </c>
      <c r="K246" s="6" t="n">
        <v>400</v>
      </c>
      <c r="L246" s="6" t="n">
        <v>0</v>
      </c>
      <c r="M246" s="12"/>
    </row>
    <row r="247" customFormat="false" ht="19.5" hidden="false" customHeight="true" outlineLevel="0" collapsed="false">
      <c r="A247" s="13" t="s">
        <v>207</v>
      </c>
      <c r="B247" s="9" t="s">
        <v>208</v>
      </c>
      <c r="C247" s="6" t="s">
        <v>209</v>
      </c>
      <c r="D247" s="10" t="s">
        <v>22</v>
      </c>
      <c r="E247" s="8" t="n">
        <f aca="false">E248+E249</f>
        <v>300</v>
      </c>
      <c r="F247" s="8" t="n">
        <f aca="false">F248+F249</f>
        <v>0</v>
      </c>
      <c r="G247" s="8" t="n">
        <f aca="false">G248+G249</f>
        <v>0</v>
      </c>
      <c r="H247" s="8" t="n">
        <f aca="false">H248+H249</f>
        <v>0</v>
      </c>
      <c r="I247" s="8" t="n">
        <f aca="false">I248+I249</f>
        <v>300</v>
      </c>
      <c r="J247" s="8" t="n">
        <f aca="false">J248+J249</f>
        <v>0</v>
      </c>
      <c r="K247" s="8" t="n">
        <f aca="false">K248+K249</f>
        <v>0</v>
      </c>
      <c r="L247" s="8" t="n">
        <f aca="false">L248+L249</f>
        <v>0</v>
      </c>
      <c r="M247" s="12" t="s">
        <v>210</v>
      </c>
    </row>
    <row r="248" customFormat="false" ht="19.5" hidden="false" customHeight="true" outlineLevel="0" collapsed="false">
      <c r="A248" s="13"/>
      <c r="B248" s="9"/>
      <c r="C248" s="6"/>
      <c r="D248" s="9" t="s">
        <v>18</v>
      </c>
      <c r="E248" s="8" t="n">
        <f aca="false">G248+I248+K248</f>
        <v>0</v>
      </c>
      <c r="F248" s="8" t="n">
        <f aca="false">H248+J248+L248</f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12"/>
    </row>
    <row r="249" customFormat="false" ht="19.5" hidden="false" customHeight="true" outlineLevel="0" collapsed="false">
      <c r="A249" s="13"/>
      <c r="B249" s="9"/>
      <c r="C249" s="6"/>
      <c r="D249" s="9" t="s">
        <v>19</v>
      </c>
      <c r="E249" s="8" t="n">
        <f aca="false">G249+I249+K249</f>
        <v>300</v>
      </c>
      <c r="F249" s="8" t="n">
        <f aca="false">H249+J249+L249</f>
        <v>0</v>
      </c>
      <c r="G249" s="6" t="n">
        <v>0</v>
      </c>
      <c r="H249" s="6" t="n">
        <v>0</v>
      </c>
      <c r="I249" s="6" t="n">
        <v>300</v>
      </c>
      <c r="J249" s="6" t="n">
        <v>0</v>
      </c>
      <c r="K249" s="6" t="n">
        <v>0</v>
      </c>
      <c r="L249" s="6" t="n">
        <v>0</v>
      </c>
      <c r="M249" s="12"/>
    </row>
    <row r="250" customFormat="false" ht="19.5" hidden="false" customHeight="true" outlineLevel="0" collapsed="false">
      <c r="A250" s="13" t="s">
        <v>211</v>
      </c>
      <c r="B250" s="9" t="s">
        <v>212</v>
      </c>
      <c r="C250" s="6" t="s">
        <v>213</v>
      </c>
      <c r="D250" s="10" t="s">
        <v>22</v>
      </c>
      <c r="E250" s="8" t="n">
        <f aca="false">E251+E252</f>
        <v>1000</v>
      </c>
      <c r="F250" s="8" t="n">
        <f aca="false">F251+F252</f>
        <v>0</v>
      </c>
      <c r="G250" s="8" t="n">
        <f aca="false">G251+G252</f>
        <v>900</v>
      </c>
      <c r="H250" s="8" t="n">
        <f aca="false">H251+H252</f>
        <v>0</v>
      </c>
      <c r="I250" s="8" t="n">
        <f aca="false">I251+I252</f>
        <v>100</v>
      </c>
      <c r="J250" s="8" t="n">
        <f aca="false">J251+J252</f>
        <v>0</v>
      </c>
      <c r="K250" s="8" t="n">
        <f aca="false">K251+K252</f>
        <v>0</v>
      </c>
      <c r="L250" s="8" t="n">
        <f aca="false">L251+L252</f>
        <v>0</v>
      </c>
      <c r="M250" s="12" t="s">
        <v>210</v>
      </c>
    </row>
    <row r="251" customFormat="false" ht="19.5" hidden="false" customHeight="true" outlineLevel="0" collapsed="false">
      <c r="A251" s="13"/>
      <c r="B251" s="9"/>
      <c r="C251" s="6"/>
      <c r="D251" s="9" t="s">
        <v>18</v>
      </c>
      <c r="E251" s="8" t="n">
        <f aca="false">G251+I251+K251</f>
        <v>0</v>
      </c>
      <c r="F251" s="8" t="n">
        <f aca="false">H251+J251+L251</f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12"/>
    </row>
    <row r="252" customFormat="false" ht="19.5" hidden="false" customHeight="true" outlineLevel="0" collapsed="false">
      <c r="A252" s="13"/>
      <c r="B252" s="9"/>
      <c r="C252" s="6"/>
      <c r="D252" s="9" t="s">
        <v>19</v>
      </c>
      <c r="E252" s="8" t="n">
        <f aca="false">G252+I252+K252</f>
        <v>1000</v>
      </c>
      <c r="F252" s="8" t="n">
        <f aca="false">H252+J252+L252</f>
        <v>0</v>
      </c>
      <c r="G252" s="6" t="n">
        <v>900</v>
      </c>
      <c r="H252" s="6" t="n">
        <v>0</v>
      </c>
      <c r="I252" s="6" t="n">
        <v>100</v>
      </c>
      <c r="J252" s="6" t="n">
        <v>0</v>
      </c>
      <c r="K252" s="6" t="n">
        <v>0</v>
      </c>
      <c r="L252" s="6" t="n">
        <v>0</v>
      </c>
      <c r="M252" s="12"/>
    </row>
    <row r="253" customFormat="false" ht="19.5" hidden="false" customHeight="true" outlineLevel="0" collapsed="false">
      <c r="A253" s="13" t="s">
        <v>214</v>
      </c>
      <c r="B253" s="9" t="s">
        <v>215</v>
      </c>
      <c r="C253" s="6" t="s">
        <v>216</v>
      </c>
      <c r="D253" s="10" t="s">
        <v>22</v>
      </c>
      <c r="E253" s="8" t="n">
        <f aca="false">E254+E255</f>
        <v>5600</v>
      </c>
      <c r="F253" s="8" t="n">
        <f aca="false">F254+F255</f>
        <v>0</v>
      </c>
      <c r="G253" s="8" t="n">
        <f aca="false">G254+G255</f>
        <v>5600</v>
      </c>
      <c r="H253" s="8" t="n">
        <f aca="false">H254+H255</f>
        <v>0</v>
      </c>
      <c r="I253" s="8" t="n">
        <f aca="false">I254+I255</f>
        <v>0</v>
      </c>
      <c r="J253" s="8" t="n">
        <f aca="false">J254+J255</f>
        <v>0</v>
      </c>
      <c r="K253" s="8" t="n">
        <f aca="false">K254+K255</f>
        <v>0</v>
      </c>
      <c r="L253" s="8" t="n">
        <f aca="false">L254+L255</f>
        <v>0</v>
      </c>
      <c r="M253" s="12" t="s">
        <v>35</v>
      </c>
    </row>
    <row r="254" customFormat="false" ht="19.5" hidden="false" customHeight="true" outlineLevel="0" collapsed="false">
      <c r="A254" s="13"/>
      <c r="B254" s="9"/>
      <c r="C254" s="6"/>
      <c r="D254" s="9" t="s">
        <v>18</v>
      </c>
      <c r="E254" s="8" t="n">
        <f aca="false">G254+I254+K254</f>
        <v>0</v>
      </c>
      <c r="F254" s="8" t="n">
        <f aca="false">H254+J254+L254</f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12"/>
    </row>
    <row r="255" customFormat="false" ht="19.5" hidden="false" customHeight="true" outlineLevel="0" collapsed="false">
      <c r="A255" s="13"/>
      <c r="B255" s="9"/>
      <c r="C255" s="6"/>
      <c r="D255" s="9" t="s">
        <v>19</v>
      </c>
      <c r="E255" s="8" t="n">
        <f aca="false">G255+I255+K255</f>
        <v>5600</v>
      </c>
      <c r="F255" s="8" t="n">
        <f aca="false">H255+J255+L255</f>
        <v>0</v>
      </c>
      <c r="G255" s="6" t="n">
        <v>560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12"/>
    </row>
    <row r="256" customFormat="false" ht="19.5" hidden="false" customHeight="true" outlineLevel="0" collapsed="false">
      <c r="A256" s="28" t="s">
        <v>217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</row>
    <row r="257" customFormat="false" ht="15" hidden="false" customHeight="true" outlineLevel="0" collapsed="false">
      <c r="A257" s="28" t="s">
        <v>218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</row>
    <row r="258" customFormat="false" ht="15" hidden="false" customHeight="true" outlineLevel="0" collapsed="false">
      <c r="A258" s="8"/>
      <c r="B258" s="8" t="s">
        <v>219</v>
      </c>
      <c r="C258" s="8"/>
      <c r="D258" s="10" t="s">
        <v>22</v>
      </c>
      <c r="E258" s="21" t="n">
        <f aca="false">E259+E260</f>
        <v>274252.9</v>
      </c>
      <c r="F258" s="21" t="n">
        <f aca="false">F259+F260</f>
        <v>52283.1</v>
      </c>
      <c r="G258" s="8" t="n">
        <f aca="false">G259+G260</f>
        <v>222277.9</v>
      </c>
      <c r="H258" s="21" t="n">
        <f aca="false">H259+H260</f>
        <v>17931.2</v>
      </c>
      <c r="I258" s="21" t="n">
        <f aca="false">I259+I260</f>
        <v>51975</v>
      </c>
      <c r="J258" s="21" t="n">
        <f aca="false">J259+J260</f>
        <v>34351.9</v>
      </c>
      <c r="K258" s="8" t="n">
        <f aca="false">K259+K260</f>
        <v>0</v>
      </c>
      <c r="L258" s="8" t="n">
        <f aca="false">L259+L260</f>
        <v>0</v>
      </c>
      <c r="M258" s="8"/>
    </row>
    <row r="259" customFormat="false" ht="15" hidden="false" customHeight="true" outlineLevel="0" collapsed="false">
      <c r="A259" s="8"/>
      <c r="B259" s="8"/>
      <c r="C259" s="8"/>
      <c r="D259" s="9" t="s">
        <v>18</v>
      </c>
      <c r="E259" s="21" t="n">
        <f aca="false">E262+E266+E305+E318+E342+E381</f>
        <v>39073.8</v>
      </c>
      <c r="F259" s="21" t="n">
        <f aca="false">F262+F266+F305+F318+F342+F381</f>
        <v>21634.5</v>
      </c>
      <c r="G259" s="21" t="n">
        <f aca="false">G262+G266+G305+G318+G342+G381</f>
        <v>22362.8</v>
      </c>
      <c r="H259" s="21" t="n">
        <f aca="false">H262+H266+H305+H318+H342+H381</f>
        <v>9562.6</v>
      </c>
      <c r="I259" s="21" t="n">
        <f aca="false">I262+I266+I305+I318+I342+I381</f>
        <v>16711</v>
      </c>
      <c r="J259" s="21" t="n">
        <f aca="false">J262+J266+J305+J318+J342+J381</f>
        <v>12071.9</v>
      </c>
      <c r="K259" s="8" t="n">
        <f aca="false">K262+K266+K305+K318+K342+K381</f>
        <v>0</v>
      </c>
      <c r="L259" s="8" t="n">
        <f aca="false">L262+L266+L305+L318+L342+L381</f>
        <v>0</v>
      </c>
      <c r="M259" s="8"/>
    </row>
    <row r="260" customFormat="false" ht="15" hidden="false" customHeight="true" outlineLevel="0" collapsed="false">
      <c r="A260" s="8"/>
      <c r="B260" s="8"/>
      <c r="C260" s="8"/>
      <c r="D260" s="9" t="s">
        <v>19</v>
      </c>
      <c r="E260" s="21" t="n">
        <f aca="false">E263+E267+E306+E319+E343+E382</f>
        <v>235179.1</v>
      </c>
      <c r="F260" s="21" t="n">
        <f aca="false">F263+F267+F306+F319+F343+F382</f>
        <v>30648.6</v>
      </c>
      <c r="G260" s="21" t="n">
        <f aca="false">G263+G267+G306+G319+G343+G382</f>
        <v>199915.1</v>
      </c>
      <c r="H260" s="21" t="n">
        <f aca="false">H263+H267+H306+H319+H343+H382</f>
        <v>8368.6</v>
      </c>
      <c r="I260" s="21" t="n">
        <f aca="false">I263+I267+I306+I319+I343+I382</f>
        <v>35264</v>
      </c>
      <c r="J260" s="21" t="n">
        <f aca="false">J263+J267+J306+J319+J343+J382</f>
        <v>22280</v>
      </c>
      <c r="K260" s="8" t="n">
        <f aca="false">K263+K267+K306+K319+K343+K382</f>
        <v>0</v>
      </c>
      <c r="L260" s="8" t="n">
        <f aca="false">L263+L267+L306+L319+L343+L382</f>
        <v>0</v>
      </c>
      <c r="M260" s="8"/>
    </row>
    <row r="261" customFormat="false" ht="19.5" hidden="false" customHeight="true" outlineLevel="0" collapsed="false">
      <c r="A261" s="6" t="s">
        <v>20</v>
      </c>
      <c r="B261" s="11" t="s">
        <v>220</v>
      </c>
      <c r="C261" s="6" t="s">
        <v>201</v>
      </c>
      <c r="D261" s="10" t="s">
        <v>22</v>
      </c>
      <c r="E261" s="21" t="n">
        <f aca="false">E262+E263</f>
        <v>5057.2</v>
      </c>
      <c r="F261" s="21" t="n">
        <f aca="false">F262+F263</f>
        <v>376.8</v>
      </c>
      <c r="G261" s="8" t="n">
        <f aca="false">G262+G263</f>
        <v>0</v>
      </c>
      <c r="H261" s="8" t="n">
        <f aca="false">H262+H263</f>
        <v>0</v>
      </c>
      <c r="I261" s="21" t="n">
        <f aca="false">I262+I263</f>
        <v>5057.2</v>
      </c>
      <c r="J261" s="21" t="n">
        <f aca="false">J262+J263</f>
        <v>376.8</v>
      </c>
      <c r="K261" s="8" t="n">
        <f aca="false">K262+K263</f>
        <v>0</v>
      </c>
      <c r="L261" s="8" t="n">
        <f aca="false">L262+L263</f>
        <v>0</v>
      </c>
      <c r="M261" s="12" t="s">
        <v>221</v>
      </c>
    </row>
    <row r="262" customFormat="false" ht="19.5" hidden="false" customHeight="true" outlineLevel="0" collapsed="false">
      <c r="A262" s="6"/>
      <c r="B262" s="11"/>
      <c r="C262" s="6"/>
      <c r="D262" s="9" t="s">
        <v>18</v>
      </c>
      <c r="E262" s="21" t="n">
        <f aca="false">G262+I262+K262</f>
        <v>2557.2</v>
      </c>
      <c r="F262" s="21" t="n">
        <f aca="false">H262+J262+L262</f>
        <v>236.2</v>
      </c>
      <c r="G262" s="6" t="n">
        <v>0</v>
      </c>
      <c r="H262" s="6" t="n">
        <v>0</v>
      </c>
      <c r="I262" s="22" t="n">
        <v>2557.2</v>
      </c>
      <c r="J262" s="22" t="n">
        <v>236.2</v>
      </c>
      <c r="K262" s="6" t="n">
        <v>0</v>
      </c>
      <c r="L262" s="6" t="n">
        <v>0</v>
      </c>
      <c r="M262" s="12"/>
    </row>
    <row r="263" customFormat="false" ht="19.5" hidden="false" customHeight="true" outlineLevel="0" collapsed="false">
      <c r="A263" s="6"/>
      <c r="B263" s="11"/>
      <c r="C263" s="6"/>
      <c r="D263" s="9" t="s">
        <v>19</v>
      </c>
      <c r="E263" s="21" t="n">
        <f aca="false">G263+I263+K263</f>
        <v>2500</v>
      </c>
      <c r="F263" s="21" t="n">
        <f aca="false">H263+J263+L263</f>
        <v>140.6</v>
      </c>
      <c r="G263" s="6" t="n">
        <v>0</v>
      </c>
      <c r="H263" s="6" t="n">
        <v>0</v>
      </c>
      <c r="I263" s="22" t="n">
        <v>2500</v>
      </c>
      <c r="J263" s="22" t="n">
        <v>140.6</v>
      </c>
      <c r="K263" s="6" t="n">
        <v>0</v>
      </c>
      <c r="L263" s="6" t="n">
        <v>0</v>
      </c>
      <c r="M263" s="12"/>
    </row>
    <row r="264" customFormat="false" ht="19.5" hidden="false" customHeight="true" outlineLevel="0" collapsed="false">
      <c r="A264" s="8" t="s">
        <v>222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</row>
    <row r="265" customFormat="false" ht="19.5" hidden="false" customHeight="true" outlineLevel="0" collapsed="false">
      <c r="A265" s="6" t="s">
        <v>20</v>
      </c>
      <c r="B265" s="8" t="s">
        <v>223</v>
      </c>
      <c r="C265" s="8"/>
      <c r="D265" s="10" t="s">
        <v>22</v>
      </c>
      <c r="E265" s="8" t="n">
        <f aca="false">E266+E267</f>
        <v>212504.8</v>
      </c>
      <c r="F265" s="8" t="n">
        <f aca="false">F266+F267</f>
        <v>19773.6</v>
      </c>
      <c r="G265" s="8" t="n">
        <f aca="false">G266+G267</f>
        <v>184260.6</v>
      </c>
      <c r="H265" s="8" t="n">
        <f aca="false">H266+H267</f>
        <v>8126.8</v>
      </c>
      <c r="I265" s="8" t="n">
        <f aca="false">I266+I267</f>
        <v>28244.2</v>
      </c>
      <c r="J265" s="8" t="n">
        <f aca="false">J266+J267</f>
        <v>11646.8</v>
      </c>
      <c r="K265" s="8" t="n">
        <f aca="false">K266+K267</f>
        <v>0</v>
      </c>
      <c r="L265" s="8" t="n">
        <f aca="false">L266+L267</f>
        <v>0</v>
      </c>
      <c r="M265" s="8"/>
    </row>
    <row r="266" customFormat="false" ht="19.5" hidden="false" customHeight="true" outlineLevel="0" collapsed="false">
      <c r="A266" s="6"/>
      <c r="B266" s="8"/>
      <c r="C266" s="8"/>
      <c r="D266" s="9" t="s">
        <v>18</v>
      </c>
      <c r="E266" s="21" t="n">
        <f aca="false">E269+E272+E275+E278+E281+E284+E287+E290+E293+E296+E299+E302</f>
        <v>21966</v>
      </c>
      <c r="F266" s="21" t="n">
        <f aca="false">F269+F272+F275+F278+F281+F284+F287+F290+F293+F296+F299+F302</f>
        <v>8417.7</v>
      </c>
      <c r="G266" s="21" t="n">
        <f aca="false">G269+G272+G275+G278+G281+G284+G287+G290+G293+G296+G299+G302</f>
        <v>16320.8</v>
      </c>
      <c r="H266" s="21" t="n">
        <f aca="false">H269+H272+H275+H278+H281+H284+H287+H290+H293+H296+H299+H302</f>
        <v>4020</v>
      </c>
      <c r="I266" s="21" t="n">
        <f aca="false">I269+I272+I275+I278+I281+I284+I287+I290+I293+I296+I299+I302</f>
        <v>5645.2</v>
      </c>
      <c r="J266" s="21" t="n">
        <f aca="false">J269+J272+J275+J278+J281+J284+J287+J290+J293+J296+J299+J302</f>
        <v>4397.7</v>
      </c>
      <c r="K266" s="8" t="n">
        <f aca="false">K269+K272+K275+K278+K281+K284+K287+K290+K293+K296+K299+K302</f>
        <v>0</v>
      </c>
      <c r="L266" s="8" t="n">
        <f aca="false">L269+L272+L275+L278+L281+L284+L287+L290+L293+L296+L299+L302</f>
        <v>0</v>
      </c>
      <c r="M266" s="8"/>
    </row>
    <row r="267" customFormat="false" ht="19.5" hidden="false" customHeight="true" outlineLevel="0" collapsed="false">
      <c r="A267" s="6"/>
      <c r="B267" s="8"/>
      <c r="C267" s="8"/>
      <c r="D267" s="9" t="s">
        <v>19</v>
      </c>
      <c r="E267" s="21" t="n">
        <f aca="false">E270+E273+E276+E279+E282+E285+E288+E291+E294+E297+E300+E303</f>
        <v>190538.8</v>
      </c>
      <c r="F267" s="21" t="n">
        <f aca="false">F270+F273+F276+F279+F282+F285+F288+F291+F294+F297+F300+F303</f>
        <v>11355.9</v>
      </c>
      <c r="G267" s="21" t="n">
        <f aca="false">G270+G273+G276+G279+G282+G285+G288+G291+G294+G297+G300+G303</f>
        <v>167939.8</v>
      </c>
      <c r="H267" s="21" t="n">
        <f aca="false">H270+H273+H276+H279+H282+H285+H288+H291+H294+H297+H300+H303</f>
        <v>4106.8</v>
      </c>
      <c r="I267" s="21" t="n">
        <f aca="false">I270+I273+I276+I279+I282+I285+I288+I291+I294+I297+I300+I303</f>
        <v>22599</v>
      </c>
      <c r="J267" s="21" t="n">
        <f aca="false">J270+J273+J276+J279+J282+J285+J288+J291+J294+J297+J300+J303</f>
        <v>7249.1</v>
      </c>
      <c r="K267" s="8" t="n">
        <f aca="false">K270+K273+K276+K279+K282+K285+K288+K291+K294+K297+K300+K303</f>
        <v>0</v>
      </c>
      <c r="L267" s="8" t="n">
        <f aca="false">L270+L273+L276+L279+L282+L285+L288+L291+L294+L297+L300+L303</f>
        <v>0</v>
      </c>
      <c r="M267" s="8"/>
    </row>
    <row r="268" customFormat="false" ht="19.5" hidden="false" customHeight="true" outlineLevel="0" collapsed="false">
      <c r="A268" s="13" t="s">
        <v>23</v>
      </c>
      <c r="B268" s="11" t="s">
        <v>224</v>
      </c>
      <c r="C268" s="6" t="s">
        <v>225</v>
      </c>
      <c r="D268" s="10" t="s">
        <v>22</v>
      </c>
      <c r="E268" s="8" t="n">
        <f aca="false">E269+E270</f>
        <v>2000</v>
      </c>
      <c r="F268" s="8" t="n">
        <f aca="false">F269+F270</f>
        <v>0</v>
      </c>
      <c r="G268" s="8" t="n">
        <f aca="false">G269+G270</f>
        <v>1600</v>
      </c>
      <c r="H268" s="8" t="n">
        <f aca="false">H269+H270</f>
        <v>0</v>
      </c>
      <c r="I268" s="8" t="n">
        <f aca="false">I269+I270</f>
        <v>400</v>
      </c>
      <c r="J268" s="8" t="n">
        <f aca="false">J269+J270</f>
        <v>0</v>
      </c>
      <c r="K268" s="8" t="n">
        <f aca="false">K269+K270</f>
        <v>0</v>
      </c>
      <c r="L268" s="8" t="n">
        <f aca="false">L269+L270</f>
        <v>0</v>
      </c>
      <c r="M268" s="12" t="s">
        <v>35</v>
      </c>
    </row>
    <row r="269" customFormat="false" ht="19.5" hidden="false" customHeight="true" outlineLevel="0" collapsed="false">
      <c r="A269" s="13"/>
      <c r="B269" s="11"/>
      <c r="C269" s="6"/>
      <c r="D269" s="9" t="s">
        <v>18</v>
      </c>
      <c r="E269" s="8" t="n">
        <f aca="false">G269+I269+K269</f>
        <v>0</v>
      </c>
      <c r="F269" s="8" t="n">
        <f aca="false">H269+J269+L269</f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12"/>
    </row>
    <row r="270" customFormat="false" ht="19.5" hidden="false" customHeight="true" outlineLevel="0" collapsed="false">
      <c r="A270" s="13"/>
      <c r="B270" s="11"/>
      <c r="C270" s="6"/>
      <c r="D270" s="9" t="s">
        <v>19</v>
      </c>
      <c r="E270" s="8" t="n">
        <f aca="false">G270+I270+K270</f>
        <v>2000</v>
      </c>
      <c r="F270" s="8" t="n">
        <f aca="false">H270+J270+L270</f>
        <v>0</v>
      </c>
      <c r="G270" s="6" t="n">
        <v>1600</v>
      </c>
      <c r="H270" s="6" t="n">
        <v>0</v>
      </c>
      <c r="I270" s="6" t="n">
        <v>400</v>
      </c>
      <c r="J270" s="6" t="n">
        <v>0</v>
      </c>
      <c r="K270" s="6" t="n">
        <v>0</v>
      </c>
      <c r="L270" s="6" t="n">
        <v>0</v>
      </c>
      <c r="M270" s="12"/>
    </row>
    <row r="271" customFormat="false" ht="19.5" hidden="false" customHeight="true" outlineLevel="0" collapsed="false">
      <c r="A271" s="13" t="s">
        <v>30</v>
      </c>
      <c r="B271" s="11" t="s">
        <v>226</v>
      </c>
      <c r="C271" s="6" t="s">
        <v>227</v>
      </c>
      <c r="D271" s="10" t="s">
        <v>22</v>
      </c>
      <c r="E271" s="8" t="n">
        <f aca="false">E272+E273</f>
        <v>540</v>
      </c>
      <c r="F271" s="8" t="n">
        <f aca="false">F272+F273</f>
        <v>0</v>
      </c>
      <c r="G271" s="8" t="n">
        <f aca="false">G272+G273</f>
        <v>0</v>
      </c>
      <c r="H271" s="8" t="n">
        <f aca="false">H272+H273</f>
        <v>0</v>
      </c>
      <c r="I271" s="8" t="n">
        <f aca="false">I272+I273</f>
        <v>540</v>
      </c>
      <c r="J271" s="8" t="n">
        <f aca="false">J272+J273</f>
        <v>0</v>
      </c>
      <c r="K271" s="8" t="n">
        <f aca="false">K272+K273</f>
        <v>0</v>
      </c>
      <c r="L271" s="8" t="n">
        <f aca="false">L272+L273</f>
        <v>0</v>
      </c>
      <c r="M271" s="12" t="s">
        <v>35</v>
      </c>
    </row>
    <row r="272" customFormat="false" ht="19.5" hidden="false" customHeight="true" outlineLevel="0" collapsed="false">
      <c r="A272" s="13"/>
      <c r="B272" s="11"/>
      <c r="C272" s="6"/>
      <c r="D272" s="9" t="s">
        <v>18</v>
      </c>
      <c r="E272" s="8" t="n">
        <f aca="false">G272+I272+K272</f>
        <v>240</v>
      </c>
      <c r="F272" s="8" t="n">
        <f aca="false">H272+J272+L272</f>
        <v>0</v>
      </c>
      <c r="G272" s="6" t="n">
        <v>0</v>
      </c>
      <c r="H272" s="6" t="n">
        <v>0</v>
      </c>
      <c r="I272" s="6" t="n">
        <v>240</v>
      </c>
      <c r="J272" s="6" t="n">
        <v>0</v>
      </c>
      <c r="K272" s="6" t="n">
        <v>0</v>
      </c>
      <c r="L272" s="6" t="n">
        <v>0</v>
      </c>
      <c r="M272" s="12"/>
    </row>
    <row r="273" customFormat="false" ht="19.5" hidden="false" customHeight="true" outlineLevel="0" collapsed="false">
      <c r="A273" s="13"/>
      <c r="B273" s="11"/>
      <c r="C273" s="6"/>
      <c r="D273" s="9" t="s">
        <v>19</v>
      </c>
      <c r="E273" s="8" t="n">
        <f aca="false">G273+I273+K273</f>
        <v>300</v>
      </c>
      <c r="F273" s="8" t="n">
        <f aca="false">H273+J273+L273</f>
        <v>0</v>
      </c>
      <c r="G273" s="6" t="n">
        <v>0</v>
      </c>
      <c r="H273" s="6" t="n">
        <v>0</v>
      </c>
      <c r="I273" s="6" t="n">
        <v>300</v>
      </c>
      <c r="J273" s="6" t="n">
        <v>0</v>
      </c>
      <c r="K273" s="6" t="n">
        <v>0</v>
      </c>
      <c r="L273" s="6" t="n">
        <v>0</v>
      </c>
      <c r="M273" s="12"/>
    </row>
    <row r="274" customFormat="false" ht="19.5" hidden="false" customHeight="true" outlineLevel="0" collapsed="false">
      <c r="A274" s="13" t="s">
        <v>33</v>
      </c>
      <c r="B274" s="11" t="s">
        <v>228</v>
      </c>
      <c r="C274" s="6" t="s">
        <v>229</v>
      </c>
      <c r="D274" s="10" t="s">
        <v>22</v>
      </c>
      <c r="E274" s="8" t="n">
        <f aca="false">E275+E276</f>
        <v>4000</v>
      </c>
      <c r="F274" s="8" t="n">
        <f aca="false">F275+F276</f>
        <v>383</v>
      </c>
      <c r="G274" s="8" t="n">
        <f aca="false">G275+G276</f>
        <v>3600</v>
      </c>
      <c r="H274" s="8" t="n">
        <f aca="false">H275+H276</f>
        <v>0</v>
      </c>
      <c r="I274" s="8" t="n">
        <f aca="false">I275+I276</f>
        <v>400</v>
      </c>
      <c r="J274" s="8" t="n">
        <f aca="false">J275+J276</f>
        <v>383</v>
      </c>
      <c r="K274" s="8" t="n">
        <f aca="false">K275+K276</f>
        <v>0</v>
      </c>
      <c r="L274" s="8" t="n">
        <f aca="false">L275+L276</f>
        <v>0</v>
      </c>
      <c r="M274" s="8"/>
    </row>
    <row r="275" customFormat="false" ht="19.5" hidden="false" customHeight="true" outlineLevel="0" collapsed="false">
      <c r="A275" s="13"/>
      <c r="B275" s="11"/>
      <c r="C275" s="6"/>
      <c r="D275" s="9" t="s">
        <v>18</v>
      </c>
      <c r="E275" s="8" t="n">
        <f aca="false">G275+I275+K275</f>
        <v>0</v>
      </c>
      <c r="F275" s="8" t="n">
        <f aca="false">H275+J275+L275</f>
        <v>0</v>
      </c>
      <c r="G275" s="6" t="n">
        <f aca="false">I275+K275+M275</f>
        <v>0</v>
      </c>
      <c r="H275" s="6" t="n">
        <f aca="false">J275+L275+N275</f>
        <v>0</v>
      </c>
      <c r="I275" s="6" t="n">
        <f aca="false">K275+M275+O275</f>
        <v>0</v>
      </c>
      <c r="J275" s="6" t="n">
        <f aca="false">L275+N275+P275</f>
        <v>0</v>
      </c>
      <c r="K275" s="6" t="n">
        <f aca="false">M275+O275+Q275</f>
        <v>0</v>
      </c>
      <c r="L275" s="6" t="n">
        <f aca="false">N275+P275+R275</f>
        <v>0</v>
      </c>
      <c r="M275" s="8"/>
    </row>
    <row r="276" customFormat="false" ht="45" hidden="false" customHeight="true" outlineLevel="0" collapsed="false">
      <c r="A276" s="13"/>
      <c r="B276" s="11"/>
      <c r="C276" s="6"/>
      <c r="D276" s="9" t="s">
        <v>19</v>
      </c>
      <c r="E276" s="8" t="n">
        <f aca="false">G276+I276+K276</f>
        <v>4000</v>
      </c>
      <c r="F276" s="8" t="n">
        <f aca="false">H276+J276+L276</f>
        <v>383</v>
      </c>
      <c r="G276" s="6" t="n">
        <v>3600</v>
      </c>
      <c r="H276" s="6" t="n">
        <v>0</v>
      </c>
      <c r="I276" s="6" t="n">
        <v>400</v>
      </c>
      <c r="J276" s="6" t="n">
        <v>383</v>
      </c>
      <c r="K276" s="6" t="n">
        <v>0</v>
      </c>
      <c r="L276" s="6" t="n">
        <v>0</v>
      </c>
      <c r="M276" s="12" t="s">
        <v>230</v>
      </c>
    </row>
    <row r="277" customFormat="false" ht="19.5" hidden="false" customHeight="true" outlineLevel="0" collapsed="false">
      <c r="A277" s="13" t="s">
        <v>69</v>
      </c>
      <c r="B277" s="11" t="s">
        <v>231</v>
      </c>
      <c r="C277" s="6" t="s">
        <v>232</v>
      </c>
      <c r="D277" s="10" t="s">
        <v>22</v>
      </c>
      <c r="E277" s="8" t="n">
        <f aca="false">E278+E279</f>
        <v>1000</v>
      </c>
      <c r="F277" s="8" t="n">
        <f aca="false">F278+F279</f>
        <v>76.6</v>
      </c>
      <c r="G277" s="8" t="n">
        <f aca="false">G278+G279</f>
        <v>900</v>
      </c>
      <c r="H277" s="8" t="n">
        <f aca="false">H278+H279</f>
        <v>0</v>
      </c>
      <c r="I277" s="8" t="n">
        <f aca="false">I278+I279</f>
        <v>100</v>
      </c>
      <c r="J277" s="8" t="n">
        <f aca="false">J278+J279</f>
        <v>76.6</v>
      </c>
      <c r="K277" s="8" t="n">
        <f aca="false">K278+K279</f>
        <v>0</v>
      </c>
      <c r="L277" s="8" t="n">
        <f aca="false">L278+L279</f>
        <v>0</v>
      </c>
      <c r="M277" s="12" t="s">
        <v>75</v>
      </c>
    </row>
    <row r="278" customFormat="false" ht="19.5" hidden="false" customHeight="true" outlineLevel="0" collapsed="false">
      <c r="A278" s="13"/>
      <c r="B278" s="11"/>
      <c r="C278" s="6"/>
      <c r="D278" s="9" t="s">
        <v>18</v>
      </c>
      <c r="E278" s="8" t="n">
        <f aca="false">G278+I278+K278</f>
        <v>0</v>
      </c>
      <c r="F278" s="8" t="n">
        <f aca="false">H278+J278+L278</f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12"/>
    </row>
    <row r="279" customFormat="false" ht="19.5" hidden="false" customHeight="true" outlineLevel="0" collapsed="false">
      <c r="A279" s="13"/>
      <c r="B279" s="11"/>
      <c r="C279" s="6"/>
      <c r="D279" s="9" t="s">
        <v>19</v>
      </c>
      <c r="E279" s="8" t="n">
        <f aca="false">G279+I279+K279</f>
        <v>1000</v>
      </c>
      <c r="F279" s="8" t="n">
        <f aca="false">H279+J279+L279</f>
        <v>76.6</v>
      </c>
      <c r="G279" s="6" t="n">
        <v>900</v>
      </c>
      <c r="H279" s="6" t="n">
        <v>0</v>
      </c>
      <c r="I279" s="6" t="n">
        <v>100</v>
      </c>
      <c r="J279" s="6" t="n">
        <v>76.6</v>
      </c>
      <c r="K279" s="6" t="n">
        <v>0</v>
      </c>
      <c r="L279" s="6" t="n">
        <v>0</v>
      </c>
      <c r="M279" s="12"/>
    </row>
    <row r="280" customFormat="false" ht="19.5" hidden="false" customHeight="true" outlineLevel="0" collapsed="false">
      <c r="A280" s="13" t="s">
        <v>72</v>
      </c>
      <c r="B280" s="11" t="s">
        <v>233</v>
      </c>
      <c r="C280" s="6" t="s">
        <v>234</v>
      </c>
      <c r="D280" s="10" t="s">
        <v>22</v>
      </c>
      <c r="E280" s="8" t="n">
        <f aca="false">E281+E282</f>
        <v>4000</v>
      </c>
      <c r="F280" s="8" t="n">
        <f aca="false">F281+F282</f>
        <v>674</v>
      </c>
      <c r="G280" s="8" t="n">
        <f aca="false">G281+G282</f>
        <v>3600</v>
      </c>
      <c r="H280" s="8" t="n">
        <f aca="false">H281+H282</f>
        <v>0</v>
      </c>
      <c r="I280" s="8" t="n">
        <f aca="false">I281+I282</f>
        <v>400</v>
      </c>
      <c r="J280" s="8" t="n">
        <f aca="false">J281+J282</f>
        <v>674</v>
      </c>
      <c r="K280" s="8" t="n">
        <f aca="false">K281+K282</f>
        <v>0</v>
      </c>
      <c r="L280" s="8" t="n">
        <f aca="false">L281+L282</f>
        <v>0</v>
      </c>
      <c r="M280" s="12" t="s">
        <v>235</v>
      </c>
    </row>
    <row r="281" customFormat="false" ht="19.5" hidden="false" customHeight="true" outlineLevel="0" collapsed="false">
      <c r="A281" s="13"/>
      <c r="B281" s="11"/>
      <c r="C281" s="6"/>
      <c r="D281" s="9" t="s">
        <v>18</v>
      </c>
      <c r="E281" s="8" t="n">
        <f aca="false">G281+I281+K281</f>
        <v>0</v>
      </c>
      <c r="F281" s="8" t="n">
        <f aca="false">H281+J281+L281</f>
        <v>0</v>
      </c>
      <c r="G281" s="6"/>
      <c r="H281" s="6"/>
      <c r="I281" s="6"/>
      <c r="J281" s="6"/>
      <c r="K281" s="6"/>
      <c r="L281" s="6"/>
      <c r="M281" s="12"/>
    </row>
    <row r="282" customFormat="false" ht="69.75" hidden="false" customHeight="true" outlineLevel="0" collapsed="false">
      <c r="A282" s="13"/>
      <c r="B282" s="11"/>
      <c r="C282" s="6"/>
      <c r="D282" s="9" t="s">
        <v>19</v>
      </c>
      <c r="E282" s="8" t="n">
        <f aca="false">G282+I282+K282</f>
        <v>4000</v>
      </c>
      <c r="F282" s="8" t="n">
        <f aca="false">H282+J282+L282</f>
        <v>674</v>
      </c>
      <c r="G282" s="6" t="n">
        <v>3600</v>
      </c>
      <c r="H282" s="6"/>
      <c r="I282" s="6" t="n">
        <v>400</v>
      </c>
      <c r="J282" s="6" t="n">
        <v>674</v>
      </c>
      <c r="K282" s="6"/>
      <c r="L282" s="6"/>
      <c r="M282" s="12"/>
    </row>
    <row r="283" customFormat="false" ht="19.5" hidden="false" customHeight="true" outlineLevel="0" collapsed="false">
      <c r="A283" s="13" t="s">
        <v>76</v>
      </c>
      <c r="B283" s="11" t="s">
        <v>236</v>
      </c>
      <c r="C283" s="6" t="s">
        <v>237</v>
      </c>
      <c r="D283" s="10" t="s">
        <v>22</v>
      </c>
      <c r="E283" s="8" t="n">
        <f aca="false">E284+E285</f>
        <v>34020.8</v>
      </c>
      <c r="F283" s="8" t="n">
        <f aca="false">F284+F285</f>
        <v>4020</v>
      </c>
      <c r="G283" s="8" t="n">
        <f aca="false">G284+G285</f>
        <v>31020.8</v>
      </c>
      <c r="H283" s="8" t="n">
        <f aca="false">H284+H285</f>
        <v>4020</v>
      </c>
      <c r="I283" s="8" t="n">
        <f aca="false">I284+I285</f>
        <v>3000</v>
      </c>
      <c r="J283" s="8" t="n">
        <f aca="false">J284+J285</f>
        <v>0</v>
      </c>
      <c r="K283" s="8" t="n">
        <f aca="false">K284+K285</f>
        <v>0</v>
      </c>
      <c r="L283" s="8" t="n">
        <f aca="false">L284+L285</f>
        <v>0</v>
      </c>
      <c r="M283" s="8"/>
    </row>
    <row r="284" customFormat="false" ht="19.5" hidden="false" customHeight="true" outlineLevel="0" collapsed="false">
      <c r="A284" s="13"/>
      <c r="B284" s="11"/>
      <c r="C284" s="6"/>
      <c r="D284" s="9" t="s">
        <v>18</v>
      </c>
      <c r="E284" s="21" t="n">
        <f aca="false">G284+I284+K284</f>
        <v>4020.8</v>
      </c>
      <c r="F284" s="8" t="n">
        <f aca="false">H284+J284+L284</f>
        <v>4020</v>
      </c>
      <c r="G284" s="22" t="n">
        <v>4020.8</v>
      </c>
      <c r="H284" s="6" t="n">
        <v>4020</v>
      </c>
      <c r="I284" s="6" t="n">
        <v>0</v>
      </c>
      <c r="J284" s="6" t="n">
        <v>0</v>
      </c>
      <c r="K284" s="6" t="n">
        <v>0</v>
      </c>
      <c r="L284" s="6"/>
      <c r="M284" s="12" t="s">
        <v>35</v>
      </c>
    </row>
    <row r="285" customFormat="false" ht="45.75" hidden="false" customHeight="true" outlineLevel="0" collapsed="false">
      <c r="A285" s="13"/>
      <c r="B285" s="11"/>
      <c r="C285" s="6"/>
      <c r="D285" s="9" t="s">
        <v>19</v>
      </c>
      <c r="E285" s="8" t="n">
        <f aca="false">G285+I285+K285</f>
        <v>30000</v>
      </c>
      <c r="F285" s="8" t="n">
        <f aca="false">H285+J285+L285</f>
        <v>0</v>
      </c>
      <c r="G285" s="6" t="n">
        <v>27000</v>
      </c>
      <c r="H285" s="6" t="n">
        <v>0</v>
      </c>
      <c r="I285" s="6" t="n">
        <v>3000</v>
      </c>
      <c r="J285" s="6" t="n">
        <v>0</v>
      </c>
      <c r="K285" s="6" t="n">
        <v>0</v>
      </c>
      <c r="L285" s="6" t="n">
        <v>0</v>
      </c>
      <c r="M285" s="12"/>
    </row>
    <row r="286" customFormat="false" ht="19.5" hidden="false" customHeight="true" outlineLevel="0" collapsed="false">
      <c r="A286" s="13" t="s">
        <v>79</v>
      </c>
      <c r="B286" s="11" t="s">
        <v>238</v>
      </c>
      <c r="C286" s="6" t="s">
        <v>239</v>
      </c>
      <c r="D286" s="10" t="s">
        <v>22</v>
      </c>
      <c r="E286" s="8" t="n">
        <f aca="false">E287+E288</f>
        <v>6600</v>
      </c>
      <c r="F286" s="8" t="n">
        <f aca="false">F287+F288</f>
        <v>0</v>
      </c>
      <c r="G286" s="8" t="n">
        <f aca="false">G287+G288</f>
        <v>6000</v>
      </c>
      <c r="H286" s="8" t="n">
        <f aca="false">H287+H288</f>
        <v>0</v>
      </c>
      <c r="I286" s="8" t="n">
        <f aca="false">I287+I288</f>
        <v>600</v>
      </c>
      <c r="J286" s="8" t="n">
        <f aca="false">J287+J288</f>
        <v>0</v>
      </c>
      <c r="K286" s="8" t="n">
        <f aca="false">K287+K288</f>
        <v>0</v>
      </c>
      <c r="L286" s="8" t="n">
        <f aca="false">L287+L288</f>
        <v>0</v>
      </c>
      <c r="M286" s="12" t="s">
        <v>35</v>
      </c>
    </row>
    <row r="287" customFormat="false" ht="19.5" hidden="false" customHeight="true" outlineLevel="0" collapsed="false">
      <c r="A287" s="13"/>
      <c r="B287" s="11"/>
      <c r="C287" s="6"/>
      <c r="D287" s="9" t="s">
        <v>18</v>
      </c>
      <c r="E287" s="8" t="n">
        <f aca="false">G287+I287+K287</f>
        <v>3300</v>
      </c>
      <c r="F287" s="8" t="n">
        <f aca="false">H287+J287+L287</f>
        <v>0</v>
      </c>
      <c r="G287" s="6" t="n">
        <v>3000</v>
      </c>
      <c r="H287" s="6" t="n">
        <v>0</v>
      </c>
      <c r="I287" s="6" t="n">
        <v>300</v>
      </c>
      <c r="J287" s="6" t="n">
        <v>0</v>
      </c>
      <c r="K287" s="6" t="n">
        <v>0</v>
      </c>
      <c r="L287" s="6" t="n">
        <v>0</v>
      </c>
      <c r="M287" s="12"/>
    </row>
    <row r="288" customFormat="false" ht="29.25" hidden="false" customHeight="true" outlineLevel="0" collapsed="false">
      <c r="A288" s="13"/>
      <c r="B288" s="11"/>
      <c r="C288" s="6"/>
      <c r="D288" s="9" t="s">
        <v>19</v>
      </c>
      <c r="E288" s="8" t="n">
        <f aca="false">G288+I288+K288</f>
        <v>3300</v>
      </c>
      <c r="F288" s="8" t="n">
        <f aca="false">H288+J288+L288</f>
        <v>0</v>
      </c>
      <c r="G288" s="6" t="n">
        <v>3000</v>
      </c>
      <c r="H288" s="6" t="n">
        <v>0</v>
      </c>
      <c r="I288" s="6" t="n">
        <v>300</v>
      </c>
      <c r="J288" s="6" t="n">
        <v>0</v>
      </c>
      <c r="K288" s="6" t="n">
        <v>0</v>
      </c>
      <c r="L288" s="6" t="n">
        <v>0</v>
      </c>
      <c r="M288" s="12"/>
    </row>
    <row r="289" customFormat="false" ht="19.5" hidden="false" customHeight="true" outlineLevel="0" collapsed="false">
      <c r="A289" s="13" t="s">
        <v>82</v>
      </c>
      <c r="B289" s="11" t="s">
        <v>240</v>
      </c>
      <c r="C289" s="6" t="s">
        <v>241</v>
      </c>
      <c r="D289" s="10" t="s">
        <v>22</v>
      </c>
      <c r="E289" s="8" t="n">
        <f aca="false">E290+E291</f>
        <v>495.4</v>
      </c>
      <c r="F289" s="8" t="n">
        <f aca="false">F290+F291</f>
        <v>186.8</v>
      </c>
      <c r="G289" s="8" t="n">
        <f aca="false">G290+G291</f>
        <v>0</v>
      </c>
      <c r="H289" s="8" t="n">
        <f aca="false">H290+H291</f>
        <v>0</v>
      </c>
      <c r="I289" s="8" t="n">
        <f aca="false">I290+I291</f>
        <v>495.4</v>
      </c>
      <c r="J289" s="8" t="n">
        <f aca="false">J290+J291</f>
        <v>186.8</v>
      </c>
      <c r="K289" s="8" t="n">
        <f aca="false">K290+K291</f>
        <v>0</v>
      </c>
      <c r="L289" s="8" t="n">
        <f aca="false">L290+L291</f>
        <v>0</v>
      </c>
      <c r="M289" s="27"/>
    </row>
    <row r="290" customFormat="false" ht="19.5" hidden="false" customHeight="true" outlineLevel="0" collapsed="false">
      <c r="A290" s="13"/>
      <c r="B290" s="11"/>
      <c r="C290" s="6"/>
      <c r="D290" s="9" t="s">
        <v>18</v>
      </c>
      <c r="E290" s="8" t="n">
        <f aca="false">G290+I290+K290</f>
        <v>295.4</v>
      </c>
      <c r="F290" s="8" t="n">
        <f aca="false">H290+J290+L290</f>
        <v>186.8</v>
      </c>
      <c r="G290" s="22" t="n">
        <v>0</v>
      </c>
      <c r="H290" s="22" t="n">
        <v>0</v>
      </c>
      <c r="I290" s="22" t="n">
        <v>295.4</v>
      </c>
      <c r="J290" s="22" t="n">
        <v>186.8</v>
      </c>
      <c r="K290" s="22" t="n">
        <v>0</v>
      </c>
      <c r="L290" s="22" t="n">
        <v>0</v>
      </c>
      <c r="M290" s="12" t="s">
        <v>242</v>
      </c>
    </row>
    <row r="291" customFormat="false" ht="30" hidden="false" customHeight="true" outlineLevel="0" collapsed="false">
      <c r="A291" s="13"/>
      <c r="B291" s="11"/>
      <c r="C291" s="6"/>
      <c r="D291" s="9" t="s">
        <v>19</v>
      </c>
      <c r="E291" s="8" t="n">
        <f aca="false">G291+I291+K291</f>
        <v>200</v>
      </c>
      <c r="F291" s="8" t="n">
        <f aca="false">H291+J291+L291</f>
        <v>0</v>
      </c>
      <c r="G291" s="22" t="n">
        <v>0</v>
      </c>
      <c r="H291" s="22" t="n">
        <v>0</v>
      </c>
      <c r="I291" s="22" t="n">
        <v>200</v>
      </c>
      <c r="J291" s="22" t="n">
        <v>0</v>
      </c>
      <c r="K291" s="22" t="n">
        <v>0</v>
      </c>
      <c r="L291" s="22" t="n">
        <v>0</v>
      </c>
      <c r="M291" s="12"/>
    </row>
    <row r="292" customFormat="false" ht="19.5" hidden="false" customHeight="true" outlineLevel="0" collapsed="false">
      <c r="A292" s="13" t="s">
        <v>192</v>
      </c>
      <c r="B292" s="11" t="s">
        <v>243</v>
      </c>
      <c r="C292" s="6" t="s">
        <v>201</v>
      </c>
      <c r="D292" s="10" t="s">
        <v>22</v>
      </c>
      <c r="E292" s="21" t="n">
        <f aca="false">E293+E294</f>
        <v>30585.6</v>
      </c>
      <c r="F292" s="21" t="n">
        <f aca="false">F293+F294</f>
        <v>2772.6</v>
      </c>
      <c r="G292" s="8" t="n">
        <f aca="false">G293+G294</f>
        <v>25488</v>
      </c>
      <c r="H292" s="8" t="n">
        <f aca="false">H293+H294</f>
        <v>0</v>
      </c>
      <c r="I292" s="21" t="n">
        <f aca="false">I293+I294</f>
        <v>5097.6</v>
      </c>
      <c r="J292" s="21" t="n">
        <f aca="false">J293+J294</f>
        <v>2772.6</v>
      </c>
      <c r="K292" s="8" t="n">
        <f aca="false">K293+K294</f>
        <v>0</v>
      </c>
      <c r="L292" s="8" t="n">
        <f aca="false">L293+L294</f>
        <v>0</v>
      </c>
      <c r="M292" s="8"/>
    </row>
    <row r="293" customFormat="false" ht="19.5" hidden="false" customHeight="true" outlineLevel="0" collapsed="false">
      <c r="A293" s="13"/>
      <c r="B293" s="11"/>
      <c r="C293" s="6"/>
      <c r="D293" s="9" t="s">
        <v>18</v>
      </c>
      <c r="E293" s="21" t="n">
        <f aca="false">G293+I293+K293</f>
        <v>2548.8</v>
      </c>
      <c r="F293" s="21" t="n">
        <f aca="false">H293+J293+L293</f>
        <v>298.8</v>
      </c>
      <c r="G293" s="6" t="n">
        <v>0</v>
      </c>
      <c r="H293" s="6" t="n">
        <v>0</v>
      </c>
      <c r="I293" s="22" t="n">
        <v>2548.8</v>
      </c>
      <c r="J293" s="6" t="n">
        <v>298.8</v>
      </c>
      <c r="K293" s="6" t="n">
        <v>0</v>
      </c>
      <c r="L293" s="6" t="n">
        <v>0</v>
      </c>
      <c r="M293" s="12" t="s">
        <v>244</v>
      </c>
    </row>
    <row r="294" customFormat="false" ht="48" hidden="false" customHeight="true" outlineLevel="0" collapsed="false">
      <c r="A294" s="13"/>
      <c r="B294" s="11"/>
      <c r="C294" s="6"/>
      <c r="D294" s="9" t="s">
        <v>19</v>
      </c>
      <c r="E294" s="8" t="n">
        <f aca="false">G294+I294+K294</f>
        <v>28036.8</v>
      </c>
      <c r="F294" s="8" t="n">
        <f aca="false">H294+J294+L294</f>
        <v>2473.8</v>
      </c>
      <c r="G294" s="6" t="n">
        <v>25488</v>
      </c>
      <c r="H294" s="6" t="n">
        <v>0</v>
      </c>
      <c r="I294" s="22" t="n">
        <v>2548.8</v>
      </c>
      <c r="J294" s="6" t="n">
        <v>2473.8</v>
      </c>
      <c r="K294" s="6" t="n">
        <v>0</v>
      </c>
      <c r="L294" s="6" t="n">
        <v>0</v>
      </c>
      <c r="M294" s="12"/>
    </row>
    <row r="295" customFormat="false" ht="19.5" hidden="false" customHeight="true" outlineLevel="0" collapsed="false">
      <c r="A295" s="13" t="s">
        <v>195</v>
      </c>
      <c r="B295" s="11" t="s">
        <v>245</v>
      </c>
      <c r="C295" s="6" t="s">
        <v>246</v>
      </c>
      <c r="D295" s="10" t="s">
        <v>22</v>
      </c>
      <c r="E295" s="8" t="n">
        <f aca="false">E296+E297</f>
        <v>2600</v>
      </c>
      <c r="F295" s="8" t="n">
        <f aca="false">F296+F297</f>
        <v>3912.1</v>
      </c>
      <c r="G295" s="8" t="n">
        <f aca="false">G296+G297</f>
        <v>0</v>
      </c>
      <c r="H295" s="8" t="n">
        <f aca="false">H296+H297</f>
        <v>0</v>
      </c>
      <c r="I295" s="8" t="n">
        <f aca="false">I296+I297</f>
        <v>2600</v>
      </c>
      <c r="J295" s="8" t="n">
        <f aca="false">J296+J297</f>
        <v>3912.1</v>
      </c>
      <c r="K295" s="8" t="n">
        <f aca="false">K296+K297</f>
        <v>0</v>
      </c>
      <c r="L295" s="8" t="n">
        <f aca="false">L296+L297</f>
        <v>0</v>
      </c>
      <c r="M295" s="12" t="s">
        <v>247</v>
      </c>
    </row>
    <row r="296" customFormat="false" ht="19.5" hidden="false" customHeight="true" outlineLevel="0" collapsed="false">
      <c r="A296" s="13"/>
      <c r="B296" s="11"/>
      <c r="C296" s="6"/>
      <c r="D296" s="9" t="s">
        <v>18</v>
      </c>
      <c r="E296" s="8" t="n">
        <f aca="false">G296+I296+K296</f>
        <v>0</v>
      </c>
      <c r="F296" s="8" t="n">
        <f aca="false">H296+J296+L296</f>
        <v>3912.1</v>
      </c>
      <c r="G296" s="6" t="n">
        <v>0</v>
      </c>
      <c r="H296" s="6" t="n">
        <v>0</v>
      </c>
      <c r="I296" s="6" t="n">
        <v>0</v>
      </c>
      <c r="J296" s="6" t="n">
        <v>3912.1</v>
      </c>
      <c r="K296" s="6" t="n">
        <v>0</v>
      </c>
      <c r="L296" s="6" t="n">
        <v>0</v>
      </c>
      <c r="M296" s="12"/>
    </row>
    <row r="297" customFormat="false" ht="19.5" hidden="false" customHeight="true" outlineLevel="0" collapsed="false">
      <c r="A297" s="13"/>
      <c r="B297" s="11"/>
      <c r="C297" s="6"/>
      <c r="D297" s="9" t="s">
        <v>19</v>
      </c>
      <c r="E297" s="8" t="n">
        <f aca="false">G297+I297+K297</f>
        <v>2600</v>
      </c>
      <c r="F297" s="8" t="n">
        <f aca="false">H297+J297+L297</f>
        <v>0</v>
      </c>
      <c r="G297" s="6" t="n">
        <v>0</v>
      </c>
      <c r="H297" s="6" t="n">
        <v>0</v>
      </c>
      <c r="I297" s="6" t="n">
        <v>2600</v>
      </c>
      <c r="J297" s="6" t="n">
        <v>0</v>
      </c>
      <c r="K297" s="6" t="n">
        <v>0</v>
      </c>
      <c r="L297" s="6" t="n">
        <v>0</v>
      </c>
      <c r="M297" s="12"/>
    </row>
    <row r="298" customFormat="false" ht="19.5" hidden="false" customHeight="true" outlineLevel="0" collapsed="false">
      <c r="A298" s="13" t="s">
        <v>199</v>
      </c>
      <c r="B298" s="11" t="s">
        <v>248</v>
      </c>
      <c r="C298" s="6" t="s">
        <v>249</v>
      </c>
      <c r="D298" s="10" t="s">
        <v>22</v>
      </c>
      <c r="E298" s="8" t="n">
        <f aca="false">E299+E300</f>
        <v>3000</v>
      </c>
      <c r="F298" s="8" t="n">
        <f aca="false">F299+F300</f>
        <v>0</v>
      </c>
      <c r="G298" s="8" t="n">
        <f aca="false">G299+G300</f>
        <v>2100</v>
      </c>
      <c r="H298" s="8" t="n">
        <f aca="false">H299+H300</f>
        <v>0</v>
      </c>
      <c r="I298" s="8" t="n">
        <f aca="false">I299+I300</f>
        <v>900</v>
      </c>
      <c r="J298" s="8" t="n">
        <f aca="false">J299+J300</f>
        <v>0</v>
      </c>
      <c r="K298" s="8" t="n">
        <f aca="false">K299+K300</f>
        <v>0</v>
      </c>
      <c r="L298" s="8" t="n">
        <f aca="false">L299+L300</f>
        <v>0</v>
      </c>
      <c r="M298" s="12" t="s">
        <v>35</v>
      </c>
    </row>
    <row r="299" customFormat="false" ht="19.5" hidden="false" customHeight="true" outlineLevel="0" collapsed="false">
      <c r="A299" s="13"/>
      <c r="B299" s="11"/>
      <c r="C299" s="6"/>
      <c r="D299" s="9" t="s">
        <v>18</v>
      </c>
      <c r="E299" s="8" t="n">
        <f aca="false">G299+I299+K299</f>
        <v>0</v>
      </c>
      <c r="F299" s="8" t="n">
        <f aca="false">H299+J299+L299</f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12"/>
    </row>
    <row r="300" customFormat="false" ht="19.5" hidden="false" customHeight="true" outlineLevel="0" collapsed="false">
      <c r="A300" s="13"/>
      <c r="B300" s="11"/>
      <c r="C300" s="6"/>
      <c r="D300" s="9" t="s">
        <v>19</v>
      </c>
      <c r="E300" s="8" t="n">
        <f aca="false">G300+I300+K300</f>
        <v>3000</v>
      </c>
      <c r="F300" s="8" t="n">
        <f aca="false">H300+J300+L300</f>
        <v>0</v>
      </c>
      <c r="G300" s="6" t="n">
        <v>2100</v>
      </c>
      <c r="H300" s="6" t="n">
        <v>0</v>
      </c>
      <c r="I300" s="6" t="n">
        <v>900</v>
      </c>
      <c r="J300" s="6" t="n">
        <v>0</v>
      </c>
      <c r="K300" s="6" t="n">
        <v>0</v>
      </c>
      <c r="L300" s="6" t="n">
        <v>0</v>
      </c>
      <c r="M300" s="12"/>
    </row>
    <row r="301" customFormat="false" ht="19.5" hidden="false" customHeight="true" outlineLevel="0" collapsed="false">
      <c r="A301" s="13" t="s">
        <v>203</v>
      </c>
      <c r="B301" s="11" t="s">
        <v>250</v>
      </c>
      <c r="C301" s="6" t="s">
        <v>25</v>
      </c>
      <c r="D301" s="10" t="s">
        <v>22</v>
      </c>
      <c r="E301" s="8" t="n">
        <f aca="false">E302+E303</f>
        <v>123663</v>
      </c>
      <c r="F301" s="8" t="n">
        <f aca="false">F302+F303</f>
        <v>7748.5</v>
      </c>
      <c r="G301" s="8" t="n">
        <f aca="false">G302+G303</f>
        <v>109951.8</v>
      </c>
      <c r="H301" s="8" t="n">
        <f aca="false">H302+H303</f>
        <v>4106.8</v>
      </c>
      <c r="I301" s="8" t="n">
        <f aca="false">I302+I303</f>
        <v>13711.2</v>
      </c>
      <c r="J301" s="8" t="n">
        <f aca="false">J302+J303</f>
        <v>3641.7</v>
      </c>
      <c r="K301" s="8" t="n">
        <f aca="false">K302+K303</f>
        <v>0</v>
      </c>
      <c r="L301" s="8" t="n">
        <f aca="false">L302+L303</f>
        <v>0</v>
      </c>
      <c r="M301" s="12" t="s">
        <v>251</v>
      </c>
    </row>
    <row r="302" customFormat="false" ht="19.5" hidden="false" customHeight="true" outlineLevel="0" collapsed="false">
      <c r="A302" s="13"/>
      <c r="B302" s="11"/>
      <c r="C302" s="6"/>
      <c r="D302" s="9" t="s">
        <v>18</v>
      </c>
      <c r="E302" s="8" t="n">
        <f aca="false">G302+I302+K302</f>
        <v>11561</v>
      </c>
      <c r="F302" s="8" t="n">
        <f aca="false">H302+J302+L302</f>
        <v>0</v>
      </c>
      <c r="G302" s="6" t="n">
        <v>9300</v>
      </c>
      <c r="H302" s="6" t="n">
        <v>0</v>
      </c>
      <c r="I302" s="6" t="n">
        <v>2261</v>
      </c>
      <c r="J302" s="6" t="n">
        <v>0</v>
      </c>
      <c r="K302" s="6" t="n">
        <v>0</v>
      </c>
      <c r="L302" s="6" t="n">
        <v>0</v>
      </c>
      <c r="M302" s="12"/>
    </row>
    <row r="303" customFormat="false" ht="39.75" hidden="false" customHeight="true" outlineLevel="0" collapsed="false">
      <c r="A303" s="13"/>
      <c r="B303" s="11"/>
      <c r="C303" s="6"/>
      <c r="D303" s="9" t="s">
        <v>19</v>
      </c>
      <c r="E303" s="21" t="n">
        <f aca="false">G303+I303+K303</f>
        <v>112102</v>
      </c>
      <c r="F303" s="8" t="n">
        <f aca="false">H303+J303+L303</f>
        <v>7748.5</v>
      </c>
      <c r="G303" s="22" t="n">
        <v>100651.8</v>
      </c>
      <c r="H303" s="22" t="n">
        <v>4106.8</v>
      </c>
      <c r="I303" s="6" t="n">
        <v>11450.2</v>
      </c>
      <c r="J303" s="22" t="n">
        <v>3641.7</v>
      </c>
      <c r="K303" s="6" t="n">
        <v>0</v>
      </c>
      <c r="L303" s="6" t="n">
        <v>0</v>
      </c>
      <c r="M303" s="12"/>
    </row>
    <row r="304" customFormat="false" ht="19.5" hidden="false" customHeight="true" outlineLevel="0" collapsed="false">
      <c r="A304" s="8" t="s">
        <v>36</v>
      </c>
      <c r="B304" s="8" t="s">
        <v>252</v>
      </c>
      <c r="C304" s="8"/>
      <c r="D304" s="10" t="s">
        <v>22</v>
      </c>
      <c r="E304" s="8" t="n">
        <f aca="false">E305+E306</f>
        <v>21990.3</v>
      </c>
      <c r="F304" s="8" t="n">
        <f aca="false">F305+F306</f>
        <v>5330</v>
      </c>
      <c r="G304" s="8" t="n">
        <f aca="false">G305+G306</f>
        <v>18265.3</v>
      </c>
      <c r="H304" s="8" t="n">
        <f aca="false">H305+H306</f>
        <v>0</v>
      </c>
      <c r="I304" s="8" t="n">
        <f aca="false">I305+I306</f>
        <v>3725</v>
      </c>
      <c r="J304" s="8" t="n">
        <f aca="false">J305+J306</f>
        <v>5330</v>
      </c>
      <c r="K304" s="8" t="n">
        <f aca="false">K305+K306</f>
        <v>0</v>
      </c>
      <c r="L304" s="8" t="n">
        <f aca="false">L305+L306</f>
        <v>0</v>
      </c>
      <c r="M304" s="8"/>
    </row>
    <row r="305" customFormat="false" ht="19.5" hidden="false" customHeight="true" outlineLevel="0" collapsed="false">
      <c r="A305" s="8"/>
      <c r="B305" s="8"/>
      <c r="C305" s="8"/>
      <c r="D305" s="9" t="s">
        <v>18</v>
      </c>
      <c r="E305" s="21" t="n">
        <f aca="false">E308+E311+E314</f>
        <v>1440</v>
      </c>
      <c r="F305" s="21" t="n">
        <f aca="false">F308+F311+F314</f>
        <v>785.5</v>
      </c>
      <c r="G305" s="21" t="n">
        <f aca="false">G308+G311+G314</f>
        <v>0</v>
      </c>
      <c r="H305" s="21" t="n">
        <f aca="false">H308+H311+H314</f>
        <v>0</v>
      </c>
      <c r="I305" s="21" t="n">
        <f aca="false">I308+I311+I314</f>
        <v>1440</v>
      </c>
      <c r="J305" s="21" t="n">
        <f aca="false">J308+J311+J314</f>
        <v>785.5</v>
      </c>
      <c r="K305" s="21" t="n">
        <f aca="false">K308+K311+K314</f>
        <v>0</v>
      </c>
      <c r="L305" s="21" t="n">
        <f aca="false">L308+L311+L314</f>
        <v>0</v>
      </c>
      <c r="M305" s="8"/>
    </row>
    <row r="306" customFormat="false" ht="19.5" hidden="false" customHeight="true" outlineLevel="0" collapsed="false">
      <c r="A306" s="8"/>
      <c r="B306" s="8"/>
      <c r="C306" s="8"/>
      <c r="D306" s="18" t="s">
        <v>19</v>
      </c>
      <c r="E306" s="21" t="n">
        <f aca="false">E309+E312+E315</f>
        <v>20550.3</v>
      </c>
      <c r="F306" s="21" t="n">
        <f aca="false">F309+F312+F315</f>
        <v>4544.5</v>
      </c>
      <c r="G306" s="21" t="n">
        <f aca="false">G309+G312+G315</f>
        <v>18265.3</v>
      </c>
      <c r="H306" s="21" t="n">
        <f aca="false">H309+H312+H315</f>
        <v>0</v>
      </c>
      <c r="I306" s="21" t="n">
        <f aca="false">I309+I312+I315</f>
        <v>2285</v>
      </c>
      <c r="J306" s="21" t="n">
        <f aca="false">J309+J312+J315</f>
        <v>4544.5</v>
      </c>
      <c r="K306" s="21" t="n">
        <f aca="false">K309+K312+K315</f>
        <v>0</v>
      </c>
      <c r="L306" s="21" t="n">
        <f aca="false">L309+L312+L315</f>
        <v>0</v>
      </c>
      <c r="M306" s="8"/>
    </row>
    <row r="307" customFormat="false" ht="19.5" hidden="false" customHeight="true" outlineLevel="0" collapsed="false">
      <c r="A307" s="13" t="s">
        <v>86</v>
      </c>
      <c r="B307" s="11" t="s">
        <v>253</v>
      </c>
      <c r="C307" s="6" t="s">
        <v>237</v>
      </c>
      <c r="D307" s="10" t="s">
        <v>22</v>
      </c>
      <c r="E307" s="8" t="n">
        <f aca="false">E308+E309</f>
        <v>300</v>
      </c>
      <c r="F307" s="8" t="n">
        <f aca="false">F308+F309</f>
        <v>290.4</v>
      </c>
      <c r="G307" s="8" t="n">
        <f aca="false">G308+G309</f>
        <v>0</v>
      </c>
      <c r="H307" s="8" t="n">
        <f aca="false">H308+H309</f>
        <v>0</v>
      </c>
      <c r="I307" s="8" t="n">
        <f aca="false">I308+I309</f>
        <v>300</v>
      </c>
      <c r="J307" s="8" t="n">
        <f aca="false">J308+J309</f>
        <v>290.4</v>
      </c>
      <c r="K307" s="8" t="n">
        <f aca="false">K308+K309</f>
        <v>0</v>
      </c>
      <c r="L307" s="8" t="n">
        <f aca="false">L308+L309</f>
        <v>0</v>
      </c>
      <c r="M307" s="12" t="s">
        <v>254</v>
      </c>
    </row>
    <row r="308" customFormat="false" ht="19.5" hidden="false" customHeight="true" outlineLevel="0" collapsed="false">
      <c r="A308" s="13"/>
      <c r="B308" s="11"/>
      <c r="C308" s="6"/>
      <c r="D308" s="9" t="s">
        <v>18</v>
      </c>
      <c r="E308" s="8" t="n">
        <f aca="false">G308+I308+K308</f>
        <v>0</v>
      </c>
      <c r="F308" s="8" t="n">
        <f aca="false">H308+J308+L308</f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/>
      <c r="M308" s="12"/>
    </row>
    <row r="309" customFormat="false" ht="66" hidden="false" customHeight="true" outlineLevel="0" collapsed="false">
      <c r="A309" s="13"/>
      <c r="B309" s="11"/>
      <c r="C309" s="6"/>
      <c r="D309" s="9" t="s">
        <v>19</v>
      </c>
      <c r="E309" s="8" t="n">
        <f aca="false">G309+I309+K309</f>
        <v>300</v>
      </c>
      <c r="F309" s="8" t="n">
        <f aca="false">H309+J309+L309</f>
        <v>290.4</v>
      </c>
      <c r="G309" s="6" t="n">
        <v>0</v>
      </c>
      <c r="H309" s="6" t="n">
        <v>0</v>
      </c>
      <c r="I309" s="6" t="n">
        <v>300</v>
      </c>
      <c r="J309" s="6" t="n">
        <v>290.4</v>
      </c>
      <c r="K309" s="6" t="n">
        <v>0</v>
      </c>
      <c r="L309" s="6" t="n">
        <v>0</v>
      </c>
      <c r="M309" s="12"/>
    </row>
    <row r="310" customFormat="false" ht="19.5" hidden="false" customHeight="true" outlineLevel="0" collapsed="false">
      <c r="A310" s="13" t="s">
        <v>255</v>
      </c>
      <c r="B310" s="11" t="s">
        <v>256</v>
      </c>
      <c r="C310" s="6" t="s">
        <v>257</v>
      </c>
      <c r="D310" s="10" t="s">
        <v>22</v>
      </c>
      <c r="E310" s="8" t="n">
        <f aca="false">E311+E312</f>
        <v>5840</v>
      </c>
      <c r="F310" s="8" t="n">
        <f aca="false">F311+F312</f>
        <v>1862.8</v>
      </c>
      <c r="G310" s="8" t="n">
        <f aca="false">G311+G312</f>
        <v>4000</v>
      </c>
      <c r="H310" s="8" t="n">
        <f aca="false">H311+H312</f>
        <v>0</v>
      </c>
      <c r="I310" s="8" t="n">
        <f aca="false">I311+I312</f>
        <v>1840</v>
      </c>
      <c r="J310" s="8" t="n">
        <f aca="false">J311+J312</f>
        <v>1862.8</v>
      </c>
      <c r="K310" s="8" t="n">
        <f aca="false">K311+K312</f>
        <v>0</v>
      </c>
      <c r="L310" s="8" t="n">
        <f aca="false">L311+L312</f>
        <v>0</v>
      </c>
      <c r="M310" s="12" t="s">
        <v>258</v>
      </c>
    </row>
    <row r="311" customFormat="false" ht="27" hidden="false" customHeight="true" outlineLevel="0" collapsed="false">
      <c r="A311" s="13"/>
      <c r="B311" s="11"/>
      <c r="C311" s="6"/>
      <c r="D311" s="9" t="s">
        <v>18</v>
      </c>
      <c r="E311" s="8" t="n">
        <f aca="false">G311+I311+K311</f>
        <v>1440</v>
      </c>
      <c r="F311" s="8" t="n">
        <f aca="false">H311+J311+L311</f>
        <v>785.5</v>
      </c>
      <c r="G311" s="6" t="n">
        <v>0</v>
      </c>
      <c r="H311" s="6" t="n">
        <v>0</v>
      </c>
      <c r="I311" s="6" t="n">
        <v>1440</v>
      </c>
      <c r="J311" s="6" t="n">
        <v>785.5</v>
      </c>
      <c r="K311" s="6" t="n">
        <v>0</v>
      </c>
      <c r="L311" s="6" t="n">
        <v>0</v>
      </c>
      <c r="M311" s="12"/>
    </row>
    <row r="312" customFormat="false" ht="59.25" hidden="false" customHeight="true" outlineLevel="0" collapsed="false">
      <c r="A312" s="13"/>
      <c r="B312" s="11"/>
      <c r="C312" s="6"/>
      <c r="D312" s="9" t="s">
        <v>19</v>
      </c>
      <c r="E312" s="8" t="n">
        <f aca="false">G312+I312+K312</f>
        <v>4400</v>
      </c>
      <c r="F312" s="8" t="n">
        <f aca="false">H312+J312+L312</f>
        <v>1077.3</v>
      </c>
      <c r="G312" s="6" t="n">
        <v>4000</v>
      </c>
      <c r="H312" s="6" t="n">
        <v>0</v>
      </c>
      <c r="I312" s="6" t="n">
        <v>400</v>
      </c>
      <c r="J312" s="6" t="n">
        <v>1077.3</v>
      </c>
      <c r="K312" s="6" t="n">
        <v>0</v>
      </c>
      <c r="L312" s="6" t="n">
        <v>0</v>
      </c>
      <c r="M312" s="12"/>
    </row>
    <row r="313" customFormat="false" ht="19.5" hidden="false" customHeight="true" outlineLevel="0" collapsed="false">
      <c r="A313" s="13" t="s">
        <v>259</v>
      </c>
      <c r="B313" s="11" t="s">
        <v>260</v>
      </c>
      <c r="C313" s="6" t="s">
        <v>25</v>
      </c>
      <c r="D313" s="10" t="s">
        <v>22</v>
      </c>
      <c r="E313" s="8" t="n">
        <f aca="false">E314+E315</f>
        <v>15850.3</v>
      </c>
      <c r="F313" s="8" t="n">
        <f aca="false">F314+F315</f>
        <v>3176.8</v>
      </c>
      <c r="G313" s="8" t="n">
        <f aca="false">G314+G315</f>
        <v>14265.3</v>
      </c>
      <c r="H313" s="8" t="n">
        <f aca="false">H314+H315</f>
        <v>0</v>
      </c>
      <c r="I313" s="8" t="n">
        <f aca="false">I314+I315</f>
        <v>1585</v>
      </c>
      <c r="J313" s="8" t="n">
        <f aca="false">J314+J315</f>
        <v>3176.8</v>
      </c>
      <c r="K313" s="8" t="n">
        <f aca="false">K314+K315</f>
        <v>0</v>
      </c>
      <c r="L313" s="8" t="n">
        <f aca="false">L314+L315</f>
        <v>0</v>
      </c>
      <c r="M313" s="12" t="s">
        <v>261</v>
      </c>
    </row>
    <row r="314" customFormat="false" ht="19.5" hidden="false" customHeight="true" outlineLevel="0" collapsed="false">
      <c r="A314" s="13"/>
      <c r="B314" s="11"/>
      <c r="C314" s="6"/>
      <c r="D314" s="9" t="s">
        <v>18</v>
      </c>
      <c r="E314" s="8" t="n">
        <f aca="false">G314+I314+K314</f>
        <v>0</v>
      </c>
      <c r="F314" s="8" t="n">
        <f aca="false">H314+J314+L314</f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12"/>
    </row>
    <row r="315" customFormat="false" ht="30" hidden="false" customHeight="true" outlineLevel="0" collapsed="false">
      <c r="A315" s="13"/>
      <c r="B315" s="11"/>
      <c r="C315" s="6"/>
      <c r="D315" s="9" t="s">
        <v>19</v>
      </c>
      <c r="E315" s="21" t="n">
        <f aca="false">G315+I315+K315</f>
        <v>15850.3</v>
      </c>
      <c r="F315" s="8" t="n">
        <f aca="false">H315+J315+L315</f>
        <v>3176.8</v>
      </c>
      <c r="G315" s="22" t="n">
        <v>14265.3</v>
      </c>
      <c r="H315" s="6" t="n">
        <v>0</v>
      </c>
      <c r="I315" s="6" t="n">
        <v>1585</v>
      </c>
      <c r="J315" s="6" t="n">
        <v>3176.8</v>
      </c>
      <c r="K315" s="6" t="n">
        <v>0</v>
      </c>
      <c r="L315" s="6" t="n">
        <v>0</v>
      </c>
      <c r="M315" s="12"/>
    </row>
    <row r="316" customFormat="false" ht="19.5" hidden="false" customHeight="true" outlineLevel="0" collapsed="false">
      <c r="A316" s="28" t="s">
        <v>262</v>
      </c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</row>
    <row r="317" customFormat="false" ht="19.5" hidden="false" customHeight="true" outlineLevel="0" collapsed="false">
      <c r="A317" s="8" t="s">
        <v>20</v>
      </c>
      <c r="B317" s="8" t="s">
        <v>263</v>
      </c>
      <c r="C317" s="8"/>
      <c r="D317" s="10" t="s">
        <v>22</v>
      </c>
      <c r="E317" s="8" t="n">
        <f aca="false">E318+E319</f>
        <v>11884.7</v>
      </c>
      <c r="F317" s="8" t="n">
        <f aca="false">F318+F319</f>
        <v>10323.7</v>
      </c>
      <c r="G317" s="8" t="n">
        <f aca="false">G318+G319</f>
        <v>5092</v>
      </c>
      <c r="H317" s="8" t="n">
        <f aca="false">H318+H319</f>
        <v>1542.2</v>
      </c>
      <c r="I317" s="8" t="n">
        <f aca="false">I318+I319</f>
        <v>6792.7</v>
      </c>
      <c r="J317" s="8" t="n">
        <f aca="false">J318+J319</f>
        <v>8781.5</v>
      </c>
      <c r="K317" s="8" t="n">
        <f aca="false">K318+K319</f>
        <v>0</v>
      </c>
      <c r="L317" s="8" t="n">
        <f aca="false">L318+L319</f>
        <v>0</v>
      </c>
      <c r="M317" s="8"/>
    </row>
    <row r="318" customFormat="false" ht="19.5" hidden="false" customHeight="true" outlineLevel="0" collapsed="false">
      <c r="A318" s="8"/>
      <c r="B318" s="8"/>
      <c r="C318" s="8"/>
      <c r="D318" s="9" t="s">
        <v>18</v>
      </c>
      <c r="E318" s="21" t="n">
        <f aca="false">E321+E324+E327+E330+E333+E336+E339</f>
        <v>4584.7</v>
      </c>
      <c r="F318" s="21" t="n">
        <f aca="false">F321+F324+F327+F330+F333+F336+F339</f>
        <v>2624.8</v>
      </c>
      <c r="G318" s="21" t="n">
        <f aca="false">G321+G324+G327+G330+G333+G336+G339</f>
        <v>1192</v>
      </c>
      <c r="H318" s="21" t="n">
        <f aca="false">H321+H324+H327+H330+H333+H336+H339</f>
        <v>0</v>
      </c>
      <c r="I318" s="21" t="n">
        <f aca="false">I321+I324+I327+I330+I333+I336+I339</f>
        <v>3392.7</v>
      </c>
      <c r="J318" s="21" t="n">
        <f aca="false">J321+J324+J327+J330+J333+J336+J339</f>
        <v>2624.8</v>
      </c>
      <c r="K318" s="8" t="n">
        <f aca="false">K321+K324+K327+K330+K333+K336+K339</f>
        <v>0</v>
      </c>
      <c r="L318" s="8" t="n">
        <f aca="false">L321+L324+L327+L330+L333+L336+L339</f>
        <v>0</v>
      </c>
      <c r="M318" s="8"/>
    </row>
    <row r="319" customFormat="false" ht="19.5" hidden="false" customHeight="true" outlineLevel="0" collapsed="false">
      <c r="A319" s="8"/>
      <c r="B319" s="8"/>
      <c r="C319" s="8"/>
      <c r="D319" s="9" t="s">
        <v>19</v>
      </c>
      <c r="E319" s="21" t="n">
        <f aca="false">E322+E325+E328+E331+E334+E337+E340</f>
        <v>7300</v>
      </c>
      <c r="F319" s="21" t="n">
        <f aca="false">F322+F325+F328+F331+F334+F337+F340</f>
        <v>7698.9</v>
      </c>
      <c r="G319" s="21" t="n">
        <f aca="false">G322+G325+G328+G331+G334+G337+G340</f>
        <v>3900</v>
      </c>
      <c r="H319" s="21" t="n">
        <f aca="false">H322+H325+H328+H331+H334+H337+H340</f>
        <v>1542.2</v>
      </c>
      <c r="I319" s="21" t="n">
        <f aca="false">I322+I325+I328+I331+I334+I337+I340</f>
        <v>3400</v>
      </c>
      <c r="J319" s="21" t="n">
        <f aca="false">J322+J325+J328+J331+J334+J337+J340</f>
        <v>6156.7</v>
      </c>
      <c r="K319" s="8" t="n">
        <f aca="false">K322+K325+K328+K331+K334+K337+K340</f>
        <v>0</v>
      </c>
      <c r="L319" s="8" t="n">
        <f aca="false">L322+L325+L328+L331+L334+L337+L340</f>
        <v>0</v>
      </c>
      <c r="M319" s="8"/>
    </row>
    <row r="320" customFormat="false" ht="19.5" hidden="false" customHeight="true" outlineLevel="0" collapsed="false">
      <c r="A320" s="13" t="s">
        <v>23</v>
      </c>
      <c r="B320" s="11" t="s">
        <v>264</v>
      </c>
      <c r="C320" s="6" t="s">
        <v>265</v>
      </c>
      <c r="D320" s="10" t="s">
        <v>22</v>
      </c>
      <c r="E320" s="8" t="n">
        <f aca="false">E321+E322</f>
        <v>1495.7</v>
      </c>
      <c r="F320" s="8" t="n">
        <f aca="false">F321+F322</f>
        <v>1794.1</v>
      </c>
      <c r="G320" s="8" t="n">
        <f aca="false">G321+G322</f>
        <v>0</v>
      </c>
      <c r="H320" s="8" t="n">
        <f aca="false">H321+H322</f>
        <v>0</v>
      </c>
      <c r="I320" s="8" t="n">
        <f aca="false">I321+I322</f>
        <v>1495.7</v>
      </c>
      <c r="J320" s="8" t="n">
        <f aca="false">J321+J322</f>
        <v>1794.1</v>
      </c>
      <c r="K320" s="8" t="n">
        <f aca="false">K321+K322</f>
        <v>0</v>
      </c>
      <c r="L320" s="8" t="n">
        <f aca="false">L321+L322</f>
        <v>0</v>
      </c>
      <c r="M320" s="12" t="s">
        <v>266</v>
      </c>
    </row>
    <row r="321" customFormat="false" ht="19.5" hidden="false" customHeight="true" outlineLevel="0" collapsed="false">
      <c r="A321" s="13"/>
      <c r="B321" s="11"/>
      <c r="C321" s="6"/>
      <c r="D321" s="9" t="s">
        <v>18</v>
      </c>
      <c r="E321" s="21" t="n">
        <f aca="false">G321+I321+K321</f>
        <v>1495.7</v>
      </c>
      <c r="F321" s="8" t="n">
        <f aca="false">H321+J321+L321</f>
        <v>1277.8</v>
      </c>
      <c r="G321" s="6" t="n">
        <v>0</v>
      </c>
      <c r="H321" s="6" t="n">
        <v>0</v>
      </c>
      <c r="I321" s="22" t="n">
        <v>1495.7</v>
      </c>
      <c r="J321" s="6" t="n">
        <v>1277.8</v>
      </c>
      <c r="K321" s="6" t="n">
        <v>0</v>
      </c>
      <c r="L321" s="6" t="n">
        <v>0</v>
      </c>
      <c r="M321" s="12"/>
    </row>
    <row r="322" customFormat="false" ht="19.5" hidden="false" customHeight="true" outlineLevel="0" collapsed="false">
      <c r="A322" s="13"/>
      <c r="B322" s="11"/>
      <c r="C322" s="6"/>
      <c r="D322" s="9" t="s">
        <v>19</v>
      </c>
      <c r="E322" s="8" t="n">
        <f aca="false">G322+I322+K322</f>
        <v>0</v>
      </c>
      <c r="F322" s="8" t="n">
        <f aca="false">H322+J322+L322</f>
        <v>516.3</v>
      </c>
      <c r="G322" s="6" t="n">
        <v>0</v>
      </c>
      <c r="H322" s="6" t="n">
        <v>0</v>
      </c>
      <c r="I322" s="6" t="n">
        <v>0</v>
      </c>
      <c r="J322" s="6" t="n">
        <v>516.3</v>
      </c>
      <c r="K322" s="6" t="n">
        <v>0</v>
      </c>
      <c r="L322" s="6" t="n">
        <v>0</v>
      </c>
      <c r="M322" s="12"/>
    </row>
    <row r="323" customFormat="false" ht="19.5" hidden="false" customHeight="true" outlineLevel="0" collapsed="false">
      <c r="A323" s="13" t="s">
        <v>30</v>
      </c>
      <c r="B323" s="11" t="s">
        <v>267</v>
      </c>
      <c r="C323" s="6" t="s">
        <v>268</v>
      </c>
      <c r="D323" s="10" t="s">
        <v>22</v>
      </c>
      <c r="E323" s="8" t="n">
        <f aca="false">E324+E325</f>
        <v>200</v>
      </c>
      <c r="F323" s="8" t="n">
        <f aca="false">F324+F325</f>
        <v>0</v>
      </c>
      <c r="G323" s="8" t="n">
        <f aca="false">G324+G325</f>
        <v>0</v>
      </c>
      <c r="H323" s="8" t="n">
        <f aca="false">H324+H325</f>
        <v>0</v>
      </c>
      <c r="I323" s="8" t="n">
        <f aca="false">I324+I325</f>
        <v>200</v>
      </c>
      <c r="J323" s="8" t="n">
        <f aca="false">J324+J325</f>
        <v>0</v>
      </c>
      <c r="K323" s="8" t="n">
        <f aca="false">K324+K325</f>
        <v>0</v>
      </c>
      <c r="L323" s="8" t="n">
        <f aca="false">L324+L325</f>
        <v>0</v>
      </c>
      <c r="M323" s="12" t="s">
        <v>35</v>
      </c>
    </row>
    <row r="324" customFormat="false" ht="19.5" hidden="false" customHeight="true" outlineLevel="0" collapsed="false">
      <c r="A324" s="13"/>
      <c r="B324" s="11"/>
      <c r="C324" s="6"/>
      <c r="D324" s="9" t="s">
        <v>18</v>
      </c>
      <c r="E324" s="8" t="n">
        <f aca="false">G324+I324+K324</f>
        <v>0</v>
      </c>
      <c r="F324" s="8" t="n">
        <f aca="false">H324+J324+L324</f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12"/>
    </row>
    <row r="325" customFormat="false" ht="19.5" hidden="false" customHeight="true" outlineLevel="0" collapsed="false">
      <c r="A325" s="13"/>
      <c r="B325" s="11"/>
      <c r="C325" s="6"/>
      <c r="D325" s="9" t="s">
        <v>19</v>
      </c>
      <c r="E325" s="8" t="n">
        <f aca="false">G325+I325+K325</f>
        <v>200</v>
      </c>
      <c r="F325" s="8" t="n">
        <f aca="false">H325+J325+L325</f>
        <v>0</v>
      </c>
      <c r="G325" s="6" t="n">
        <v>0</v>
      </c>
      <c r="H325" s="6" t="n">
        <v>0</v>
      </c>
      <c r="I325" s="6" t="n">
        <v>200</v>
      </c>
      <c r="J325" s="6" t="n">
        <v>0</v>
      </c>
      <c r="K325" s="6" t="n">
        <v>0</v>
      </c>
      <c r="L325" s="6" t="n">
        <v>0</v>
      </c>
      <c r="M325" s="12"/>
    </row>
    <row r="326" customFormat="false" ht="19.5" hidden="false" customHeight="true" outlineLevel="0" collapsed="false">
      <c r="A326" s="13" t="s">
        <v>33</v>
      </c>
      <c r="B326" s="11" t="s">
        <v>269</v>
      </c>
      <c r="C326" s="6" t="s">
        <v>270</v>
      </c>
      <c r="D326" s="10" t="s">
        <v>22</v>
      </c>
      <c r="E326" s="8" t="n">
        <f aca="false">E327+E328</f>
        <v>2500</v>
      </c>
      <c r="F326" s="8" t="n">
        <f aca="false">F327+F328</f>
        <v>0</v>
      </c>
      <c r="G326" s="8" t="n">
        <f aca="false">G327+G328</f>
        <v>2300</v>
      </c>
      <c r="H326" s="8" t="n">
        <f aca="false">H327+H328</f>
        <v>0</v>
      </c>
      <c r="I326" s="8" t="n">
        <f aca="false">I327+I328</f>
        <v>200</v>
      </c>
      <c r="J326" s="8" t="n">
        <f aca="false">J327+J328</f>
        <v>0</v>
      </c>
      <c r="K326" s="8" t="n">
        <f aca="false">K327+K328</f>
        <v>0</v>
      </c>
      <c r="L326" s="8" t="n">
        <f aca="false">L327+L328</f>
        <v>0</v>
      </c>
      <c r="M326" s="12" t="s">
        <v>35</v>
      </c>
    </row>
    <row r="327" customFormat="false" ht="28.5" hidden="false" customHeight="true" outlineLevel="0" collapsed="false">
      <c r="A327" s="13"/>
      <c r="B327" s="11"/>
      <c r="C327" s="6"/>
      <c r="D327" s="9" t="s">
        <v>18</v>
      </c>
      <c r="E327" s="8" t="n">
        <f aca="false">G327+I327+K327</f>
        <v>0</v>
      </c>
      <c r="F327" s="8" t="n">
        <f aca="false">H327+J327+L327</f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12"/>
    </row>
    <row r="328" customFormat="false" ht="29.25" hidden="false" customHeight="true" outlineLevel="0" collapsed="false">
      <c r="A328" s="13"/>
      <c r="B328" s="11"/>
      <c r="C328" s="6"/>
      <c r="D328" s="9" t="s">
        <v>19</v>
      </c>
      <c r="E328" s="8" t="n">
        <f aca="false">G328+I328+K328</f>
        <v>2500</v>
      </c>
      <c r="F328" s="8" t="n">
        <f aca="false">H328+J328+L328</f>
        <v>0</v>
      </c>
      <c r="G328" s="6" t="n">
        <v>2300</v>
      </c>
      <c r="H328" s="6" t="n">
        <v>0</v>
      </c>
      <c r="I328" s="6" t="n">
        <v>200</v>
      </c>
      <c r="J328" s="6" t="n">
        <v>0</v>
      </c>
      <c r="K328" s="6" t="n">
        <v>0</v>
      </c>
      <c r="L328" s="6" t="n">
        <v>0</v>
      </c>
      <c r="M328" s="12"/>
    </row>
    <row r="329" customFormat="false" ht="19.5" hidden="false" customHeight="true" outlineLevel="0" collapsed="false">
      <c r="A329" s="13" t="s">
        <v>69</v>
      </c>
      <c r="B329" s="11" t="s">
        <v>271</v>
      </c>
      <c r="C329" s="6" t="s">
        <v>272</v>
      </c>
      <c r="D329" s="10" t="s">
        <v>22</v>
      </c>
      <c r="E329" s="8" t="n">
        <f aca="false">E330+E331</f>
        <v>299</v>
      </c>
      <c r="F329" s="8" t="n">
        <f aca="false">F330+F331</f>
        <v>682.8</v>
      </c>
      <c r="G329" s="8" t="n">
        <f aca="false">G330+G331</f>
        <v>0</v>
      </c>
      <c r="H329" s="8" t="n">
        <f aca="false">H330+H331</f>
        <v>0</v>
      </c>
      <c r="I329" s="8" t="n">
        <f aca="false">I330+I331</f>
        <v>299</v>
      </c>
      <c r="J329" s="8" t="n">
        <f aca="false">J330+J331</f>
        <v>682.8</v>
      </c>
      <c r="K329" s="8" t="n">
        <f aca="false">K330+K331</f>
        <v>0</v>
      </c>
      <c r="L329" s="8" t="n">
        <f aca="false">L330+L331</f>
        <v>0</v>
      </c>
      <c r="M329" s="12" t="s">
        <v>273</v>
      </c>
    </row>
    <row r="330" customFormat="false" ht="19.5" hidden="false" customHeight="true" outlineLevel="0" collapsed="false">
      <c r="A330" s="13"/>
      <c r="B330" s="11"/>
      <c r="C330" s="6"/>
      <c r="D330" s="9" t="s">
        <v>18</v>
      </c>
      <c r="E330" s="8" t="n">
        <f aca="false">G330+I330+K330</f>
        <v>99</v>
      </c>
      <c r="F330" s="8" t="n">
        <f aca="false">H330+J330+L330</f>
        <v>99</v>
      </c>
      <c r="G330" s="6" t="n">
        <v>0</v>
      </c>
      <c r="H330" s="6" t="n">
        <v>0</v>
      </c>
      <c r="I330" s="6" t="n">
        <v>99</v>
      </c>
      <c r="J330" s="6" t="n">
        <v>99</v>
      </c>
      <c r="K330" s="6" t="n">
        <v>0</v>
      </c>
      <c r="L330" s="6" t="n">
        <v>0</v>
      </c>
      <c r="M330" s="12"/>
    </row>
    <row r="331" customFormat="false" ht="19.5" hidden="false" customHeight="true" outlineLevel="0" collapsed="false">
      <c r="A331" s="13"/>
      <c r="B331" s="11"/>
      <c r="C331" s="6"/>
      <c r="D331" s="9" t="s">
        <v>19</v>
      </c>
      <c r="E331" s="8" t="n">
        <f aca="false">G331+I331+K331</f>
        <v>200</v>
      </c>
      <c r="F331" s="8" t="n">
        <f aca="false">H331+J331+L331</f>
        <v>583.8</v>
      </c>
      <c r="G331" s="6" t="n">
        <v>0</v>
      </c>
      <c r="H331" s="6" t="n">
        <v>0</v>
      </c>
      <c r="I331" s="6" t="n">
        <v>200</v>
      </c>
      <c r="J331" s="6" t="n">
        <v>583.8</v>
      </c>
      <c r="K331" s="6" t="n">
        <v>0</v>
      </c>
      <c r="L331" s="6" t="n">
        <v>0</v>
      </c>
      <c r="M331" s="12"/>
    </row>
    <row r="332" customFormat="false" ht="19.5" hidden="false" customHeight="true" outlineLevel="0" collapsed="false">
      <c r="A332" s="13" t="s">
        <v>72</v>
      </c>
      <c r="B332" s="11" t="s">
        <v>274</v>
      </c>
      <c r="C332" s="6" t="s">
        <v>275</v>
      </c>
      <c r="D332" s="10" t="s">
        <v>22</v>
      </c>
      <c r="E332" s="8" t="n">
        <f aca="false">E333+E334</f>
        <v>1900</v>
      </c>
      <c r="F332" s="8" t="n">
        <f aca="false">F333+F334</f>
        <v>2007.5</v>
      </c>
      <c r="G332" s="8" t="n">
        <f aca="false">G333+G334</f>
        <v>0</v>
      </c>
      <c r="H332" s="8" t="n">
        <f aca="false">H333+H334</f>
        <v>0</v>
      </c>
      <c r="I332" s="8" t="n">
        <f aca="false">I333+I334</f>
        <v>1900</v>
      </c>
      <c r="J332" s="8" t="n">
        <f aca="false">J333+J334</f>
        <v>2007.5</v>
      </c>
      <c r="K332" s="8" t="n">
        <f aca="false">K333+K334</f>
        <v>0</v>
      </c>
      <c r="L332" s="8" t="n">
        <f aca="false">L333+L334</f>
        <v>0</v>
      </c>
      <c r="M332" s="12" t="s">
        <v>276</v>
      </c>
    </row>
    <row r="333" customFormat="false" ht="19.5" hidden="false" customHeight="true" outlineLevel="0" collapsed="false">
      <c r="A333" s="13"/>
      <c r="B333" s="11"/>
      <c r="C333" s="6"/>
      <c r="D333" s="9" t="s">
        <v>18</v>
      </c>
      <c r="E333" s="8" t="n">
        <f aca="false">G333+I333+K333</f>
        <v>1500</v>
      </c>
      <c r="F333" s="8" t="n">
        <f aca="false">H333+J333+L333</f>
        <v>1248</v>
      </c>
      <c r="G333" s="6" t="n">
        <v>0</v>
      </c>
      <c r="H333" s="6" t="n">
        <v>0</v>
      </c>
      <c r="I333" s="6" t="n">
        <v>1500</v>
      </c>
      <c r="J333" s="6" t="n">
        <v>1248</v>
      </c>
      <c r="K333" s="6" t="n">
        <v>0</v>
      </c>
      <c r="L333" s="6" t="n">
        <v>0</v>
      </c>
      <c r="M333" s="12"/>
    </row>
    <row r="334" customFormat="false" ht="19.5" hidden="false" customHeight="true" outlineLevel="0" collapsed="false">
      <c r="A334" s="13"/>
      <c r="B334" s="11"/>
      <c r="C334" s="6"/>
      <c r="D334" s="9" t="s">
        <v>19</v>
      </c>
      <c r="E334" s="8" t="n">
        <f aca="false">G334+I334+K334</f>
        <v>400</v>
      </c>
      <c r="F334" s="8" t="n">
        <f aca="false">H334+J334+L334</f>
        <v>759.5</v>
      </c>
      <c r="G334" s="6" t="n">
        <v>0</v>
      </c>
      <c r="H334" s="6" t="n">
        <v>0</v>
      </c>
      <c r="I334" s="6" t="n">
        <v>400</v>
      </c>
      <c r="J334" s="6" t="n">
        <v>759.5</v>
      </c>
      <c r="K334" s="6" t="n">
        <v>0</v>
      </c>
      <c r="L334" s="6" t="n">
        <v>0</v>
      </c>
      <c r="M334" s="12"/>
    </row>
    <row r="335" customFormat="false" ht="19.5" hidden="false" customHeight="true" outlineLevel="0" collapsed="false">
      <c r="A335" s="13" t="s">
        <v>76</v>
      </c>
      <c r="B335" s="11" t="s">
        <v>277</v>
      </c>
      <c r="C335" s="6" t="s">
        <v>165</v>
      </c>
      <c r="D335" s="10" t="s">
        <v>22</v>
      </c>
      <c r="E335" s="8" t="n">
        <f aca="false">E336+E337</f>
        <v>2000</v>
      </c>
      <c r="F335" s="8" t="n">
        <f aca="false">F336+F337</f>
        <v>3655.4</v>
      </c>
      <c r="G335" s="8" t="n">
        <f aca="false">G336+G337</f>
        <v>0</v>
      </c>
      <c r="H335" s="8" t="n">
        <f aca="false">H336+H337</f>
        <v>0</v>
      </c>
      <c r="I335" s="8" t="n">
        <f aca="false">I336+I337</f>
        <v>2000</v>
      </c>
      <c r="J335" s="8" t="n">
        <f aca="false">J336+J337</f>
        <v>3655.4</v>
      </c>
      <c r="K335" s="8" t="n">
        <f aca="false">K336+K337</f>
        <v>0</v>
      </c>
      <c r="L335" s="8" t="n">
        <f aca="false">L336+L337</f>
        <v>0</v>
      </c>
      <c r="M335" s="12" t="s">
        <v>278</v>
      </c>
    </row>
    <row r="336" customFormat="false" ht="19.5" hidden="false" customHeight="true" outlineLevel="0" collapsed="false">
      <c r="A336" s="13"/>
      <c r="B336" s="11"/>
      <c r="C336" s="6"/>
      <c r="D336" s="9" t="s">
        <v>18</v>
      </c>
      <c r="E336" s="8" t="n">
        <f aca="false">G336+I336+K336</f>
        <v>0</v>
      </c>
      <c r="F336" s="8" t="n">
        <f aca="false">H336+J336+L336</f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12"/>
    </row>
    <row r="337" customFormat="false" ht="19.5" hidden="false" customHeight="true" outlineLevel="0" collapsed="false">
      <c r="A337" s="13"/>
      <c r="B337" s="11"/>
      <c r="C337" s="6"/>
      <c r="D337" s="9" t="s">
        <v>19</v>
      </c>
      <c r="E337" s="8" t="n">
        <f aca="false">G337+I337+K337</f>
        <v>2000</v>
      </c>
      <c r="F337" s="8" t="n">
        <f aca="false">H337+J337+L337</f>
        <v>3655.4</v>
      </c>
      <c r="G337" s="6" t="n">
        <v>0</v>
      </c>
      <c r="H337" s="6" t="n">
        <v>0</v>
      </c>
      <c r="I337" s="6" t="n">
        <v>2000</v>
      </c>
      <c r="J337" s="6" t="n">
        <v>3655.4</v>
      </c>
      <c r="K337" s="6" t="n">
        <v>0</v>
      </c>
      <c r="L337" s="6" t="n">
        <v>0</v>
      </c>
      <c r="M337" s="12"/>
    </row>
    <row r="338" customFormat="false" ht="19.5" hidden="false" customHeight="true" outlineLevel="0" collapsed="false">
      <c r="A338" s="13" t="s">
        <v>79</v>
      </c>
      <c r="B338" s="11" t="s">
        <v>279</v>
      </c>
      <c r="C338" s="6" t="s">
        <v>74</v>
      </c>
      <c r="D338" s="10" t="s">
        <v>22</v>
      </c>
      <c r="E338" s="8" t="n">
        <f aca="false">E339+E340</f>
        <v>3490</v>
      </c>
      <c r="F338" s="8" t="n">
        <f aca="false">F339+F340</f>
        <v>2183.9</v>
      </c>
      <c r="G338" s="8" t="n">
        <f aca="false">G339+G340</f>
        <v>2792</v>
      </c>
      <c r="H338" s="8" t="n">
        <f aca="false">H339+H340</f>
        <v>1542.2</v>
      </c>
      <c r="I338" s="8" t="n">
        <f aca="false">I339+I340</f>
        <v>698</v>
      </c>
      <c r="J338" s="8" t="n">
        <f aca="false">J339+J340</f>
        <v>641.7</v>
      </c>
      <c r="K338" s="8" t="n">
        <f aca="false">K339+K340</f>
        <v>0</v>
      </c>
      <c r="L338" s="8" t="n">
        <f aca="false">L339+L340</f>
        <v>0</v>
      </c>
      <c r="M338" s="12" t="s">
        <v>280</v>
      </c>
    </row>
    <row r="339" customFormat="false" ht="19.5" hidden="false" customHeight="true" outlineLevel="0" collapsed="false">
      <c r="A339" s="13"/>
      <c r="B339" s="11"/>
      <c r="C339" s="6"/>
      <c r="D339" s="9" t="s">
        <v>18</v>
      </c>
      <c r="E339" s="8" t="n">
        <f aca="false">G339+I339+K339</f>
        <v>1490</v>
      </c>
      <c r="F339" s="8" t="n">
        <f aca="false">H339+J339+L339</f>
        <v>0</v>
      </c>
      <c r="G339" s="6" t="n">
        <v>1192</v>
      </c>
      <c r="H339" s="6" t="n">
        <v>0</v>
      </c>
      <c r="I339" s="6" t="n">
        <v>298</v>
      </c>
      <c r="J339" s="6" t="n">
        <v>0</v>
      </c>
      <c r="K339" s="6" t="n">
        <v>0</v>
      </c>
      <c r="L339" s="6" t="n">
        <v>0</v>
      </c>
      <c r="M339" s="12"/>
    </row>
    <row r="340" customFormat="false" ht="19.5" hidden="false" customHeight="true" outlineLevel="0" collapsed="false">
      <c r="A340" s="13"/>
      <c r="B340" s="11"/>
      <c r="C340" s="6"/>
      <c r="D340" s="9" t="s">
        <v>19</v>
      </c>
      <c r="E340" s="8" t="n">
        <f aca="false">G340+I340+K340</f>
        <v>2000</v>
      </c>
      <c r="F340" s="8" t="n">
        <f aca="false">H340+J340+L340</f>
        <v>2183.9</v>
      </c>
      <c r="G340" s="6" t="n">
        <v>1600</v>
      </c>
      <c r="H340" s="6" t="n">
        <v>1542.2</v>
      </c>
      <c r="I340" s="6" t="n">
        <v>400</v>
      </c>
      <c r="J340" s="6" t="n">
        <v>641.7</v>
      </c>
      <c r="K340" s="6" t="n">
        <v>0</v>
      </c>
      <c r="L340" s="6" t="n">
        <v>0</v>
      </c>
      <c r="M340" s="12"/>
    </row>
    <row r="341" customFormat="false" ht="19.5" hidden="false" customHeight="true" outlineLevel="0" collapsed="false">
      <c r="A341" s="8" t="s">
        <v>36</v>
      </c>
      <c r="B341" s="8" t="s">
        <v>281</v>
      </c>
      <c r="C341" s="8"/>
      <c r="D341" s="10" t="s">
        <v>22</v>
      </c>
      <c r="E341" s="8" t="n">
        <f aca="false">E342+E343</f>
        <v>12999.7</v>
      </c>
      <c r="F341" s="8" t="n">
        <f aca="false">F342+F343</f>
        <v>9697.6</v>
      </c>
      <c r="G341" s="8" t="n">
        <f aca="false">G342+G343</f>
        <v>7250</v>
      </c>
      <c r="H341" s="8" t="n">
        <f aca="false">H342+H343</f>
        <v>5437.6</v>
      </c>
      <c r="I341" s="8" t="n">
        <f aca="false">I342+I343</f>
        <v>5749.7</v>
      </c>
      <c r="J341" s="8" t="n">
        <f aca="false">J342+J343</f>
        <v>4260</v>
      </c>
      <c r="K341" s="8" t="n">
        <f aca="false">K342+K343</f>
        <v>0</v>
      </c>
      <c r="L341" s="8" t="n">
        <f aca="false">L342+L343</f>
        <v>0</v>
      </c>
      <c r="M341" s="8"/>
    </row>
    <row r="342" customFormat="false" ht="19.5" hidden="false" customHeight="true" outlineLevel="0" collapsed="false">
      <c r="A342" s="8"/>
      <c r="B342" s="8"/>
      <c r="C342" s="8"/>
      <c r="D342" s="9" t="s">
        <v>18</v>
      </c>
      <c r="E342" s="21" t="n">
        <f aca="false">E345+E348+E351+E354+E357+E360+E363+E366+E369+E372+E375+E378</f>
        <v>5849.7</v>
      </c>
      <c r="F342" s="8" t="n">
        <f aca="false">F345+F348+F351+F354+F357+F360+F363+F366+F369+F372+F375+F378</f>
        <v>6887.2</v>
      </c>
      <c r="G342" s="8" t="n">
        <f aca="false">G345+G348+G351+G354+G357+G360+G363+G366+G369+G372+G375+G378</f>
        <v>3050</v>
      </c>
      <c r="H342" s="8" t="n">
        <f aca="false">H345+H348+H351+H354+H357+H360+H363+H366+H369+H372+H375+H378</f>
        <v>3742.6</v>
      </c>
      <c r="I342" s="21" t="n">
        <f aca="false">I345+I348+I351+I354+I357+I360+I363+I366+I369+I372+I375+I378</f>
        <v>2799.7</v>
      </c>
      <c r="J342" s="8" t="n">
        <f aca="false">J345+J348+J351+J354+J357+J360+J363+J366+J369+J372+J375+J378</f>
        <v>3144.6</v>
      </c>
      <c r="K342" s="8" t="n">
        <f aca="false">K345+K348+K351+K354+K357+K360+K363+K366+K369+K372+K375+K378</f>
        <v>0</v>
      </c>
      <c r="L342" s="8" t="n">
        <f aca="false">L345+L348+L351+L354+L357+L360+L363+L366+L369+L372+L375+L378</f>
        <v>0</v>
      </c>
      <c r="M342" s="8"/>
    </row>
    <row r="343" customFormat="false" ht="19.5" hidden="false" customHeight="true" outlineLevel="0" collapsed="false">
      <c r="A343" s="8"/>
      <c r="B343" s="8"/>
      <c r="C343" s="8"/>
      <c r="D343" s="9" t="s">
        <v>19</v>
      </c>
      <c r="E343" s="8" t="n">
        <f aca="false">E346+E349+E352+E355+E358+E361+E364+E367+E370+E373+E376+E379</f>
        <v>7150</v>
      </c>
      <c r="F343" s="8" t="n">
        <f aca="false">F346+F349+F352+F355+F358+F361+F364+F367+F370+F373+F376+F379</f>
        <v>2810.4</v>
      </c>
      <c r="G343" s="8" t="n">
        <f aca="false">G346+G349+G352+G355+G358+G361+G364+G367+G370+G373+G376+G379</f>
        <v>4200</v>
      </c>
      <c r="H343" s="8" t="n">
        <f aca="false">H346+H349+H352+H355+H358+H361+H364+H367+H370+H373+H376+H379</f>
        <v>1695</v>
      </c>
      <c r="I343" s="8" t="n">
        <f aca="false">I346+I349+I352+I355+I358+I361+I364+I367+I370+I373+I376+I379</f>
        <v>2950</v>
      </c>
      <c r="J343" s="8" t="n">
        <f aca="false">J346+J349+J352+J355+J358+J361+J364+J367+J370+J373+J376+J379</f>
        <v>1115.4</v>
      </c>
      <c r="K343" s="8" t="n">
        <f aca="false">K346+K349+K352+K355+K358+K361+K364+K367+K370+K373+K376+K379</f>
        <v>0</v>
      </c>
      <c r="L343" s="8" t="n">
        <f aca="false">L346+L349+L352+L355+L358+L361+L364+L367+L370+L373+L376+L379</f>
        <v>0</v>
      </c>
      <c r="M343" s="8"/>
    </row>
    <row r="344" customFormat="false" ht="16.5" hidden="false" customHeight="true" outlineLevel="0" collapsed="false">
      <c r="A344" s="13" t="s">
        <v>86</v>
      </c>
      <c r="B344" s="11" t="s">
        <v>282</v>
      </c>
      <c r="C344" s="6" t="s">
        <v>283</v>
      </c>
      <c r="D344" s="10" t="s">
        <v>22</v>
      </c>
      <c r="E344" s="8" t="n">
        <f aca="false">E345+E346</f>
        <v>500</v>
      </c>
      <c r="F344" s="8" t="n">
        <f aca="false">F345+F346</f>
        <v>0</v>
      </c>
      <c r="G344" s="8" t="n">
        <f aca="false">G345+G346</f>
        <v>500</v>
      </c>
      <c r="H344" s="8" t="n">
        <f aca="false">H345+H346</f>
        <v>0</v>
      </c>
      <c r="I344" s="8" t="n">
        <f aca="false">I345+I346</f>
        <v>0</v>
      </c>
      <c r="J344" s="8" t="n">
        <f aca="false">J345+J346</f>
        <v>0</v>
      </c>
      <c r="K344" s="8" t="n">
        <f aca="false">K345+K346</f>
        <v>0</v>
      </c>
      <c r="L344" s="8" t="n">
        <f aca="false">L345+L346</f>
        <v>0</v>
      </c>
      <c r="M344" s="8"/>
    </row>
    <row r="345" customFormat="false" ht="19.5" hidden="false" customHeight="true" outlineLevel="0" collapsed="false">
      <c r="A345" s="13"/>
      <c r="B345" s="11"/>
      <c r="C345" s="6"/>
      <c r="D345" s="9" t="s">
        <v>18</v>
      </c>
      <c r="E345" s="8" t="n">
        <f aca="false">G345+I345+K345</f>
        <v>0</v>
      </c>
      <c r="F345" s="8" t="n">
        <f aca="false">H345+J345+L345</f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12" t="s">
        <v>35</v>
      </c>
    </row>
    <row r="346" customFormat="false" ht="30.75" hidden="false" customHeight="true" outlineLevel="0" collapsed="false">
      <c r="A346" s="13"/>
      <c r="B346" s="11"/>
      <c r="C346" s="6"/>
      <c r="D346" s="9" t="s">
        <v>19</v>
      </c>
      <c r="E346" s="8" t="n">
        <f aca="false">G346+I346+K346</f>
        <v>500</v>
      </c>
      <c r="F346" s="8" t="n">
        <f aca="false">H346+J346+L346</f>
        <v>0</v>
      </c>
      <c r="G346" s="6" t="n">
        <v>50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12"/>
    </row>
    <row r="347" customFormat="false" ht="19.5" hidden="false" customHeight="true" outlineLevel="0" collapsed="false">
      <c r="A347" s="13" t="s">
        <v>255</v>
      </c>
      <c r="B347" s="11" t="s">
        <v>284</v>
      </c>
      <c r="C347" s="6" t="s">
        <v>227</v>
      </c>
      <c r="D347" s="10" t="s">
        <v>22</v>
      </c>
      <c r="E347" s="8" t="n">
        <f aca="false">E348+E349</f>
        <v>235</v>
      </c>
      <c r="F347" s="8" t="n">
        <f aca="false">F348+F349</f>
        <v>235</v>
      </c>
      <c r="G347" s="8" t="n">
        <f aca="false">G348+G349</f>
        <v>0</v>
      </c>
      <c r="H347" s="8" t="n">
        <f aca="false">H348+H349</f>
        <v>0</v>
      </c>
      <c r="I347" s="8" t="n">
        <f aca="false">I348+I349</f>
        <v>235</v>
      </c>
      <c r="J347" s="8" t="n">
        <f aca="false">J348+J349</f>
        <v>235</v>
      </c>
      <c r="K347" s="8" t="n">
        <f aca="false">K348+K349</f>
        <v>0</v>
      </c>
      <c r="L347" s="8" t="n">
        <f aca="false">L348+L349</f>
        <v>0</v>
      </c>
      <c r="M347" s="8"/>
    </row>
    <row r="348" customFormat="false" ht="19.5" hidden="false" customHeight="true" outlineLevel="0" collapsed="false">
      <c r="A348" s="13"/>
      <c r="B348" s="11"/>
      <c r="C348" s="6"/>
      <c r="D348" s="9" t="s">
        <v>18</v>
      </c>
      <c r="E348" s="8" t="n">
        <f aca="false">G348+I348+K348</f>
        <v>235</v>
      </c>
      <c r="F348" s="8" t="n">
        <f aca="false">H348+J348+L348</f>
        <v>235</v>
      </c>
      <c r="G348" s="6" t="n">
        <v>0</v>
      </c>
      <c r="H348" s="6" t="n">
        <v>0</v>
      </c>
      <c r="I348" s="6" t="n">
        <v>235</v>
      </c>
      <c r="J348" s="6" t="n">
        <v>235</v>
      </c>
      <c r="K348" s="6" t="n">
        <v>0</v>
      </c>
      <c r="L348" s="6" t="n">
        <v>0</v>
      </c>
      <c r="M348" s="12" t="s">
        <v>285</v>
      </c>
    </row>
    <row r="349" customFormat="false" ht="19.5" hidden="false" customHeight="true" outlineLevel="0" collapsed="false">
      <c r="A349" s="13"/>
      <c r="B349" s="11"/>
      <c r="C349" s="6"/>
      <c r="D349" s="9" t="s">
        <v>19</v>
      </c>
      <c r="E349" s="8" t="n">
        <f aca="false">G349+I349+K349</f>
        <v>0</v>
      </c>
      <c r="F349" s="8" t="n">
        <f aca="false">H349+J349+L349</f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12"/>
    </row>
    <row r="350" customFormat="false" ht="19.5" hidden="false" customHeight="true" outlineLevel="0" collapsed="false">
      <c r="A350" s="13" t="s">
        <v>259</v>
      </c>
      <c r="B350" s="11" t="s">
        <v>286</v>
      </c>
      <c r="C350" s="6" t="s">
        <v>287</v>
      </c>
      <c r="D350" s="10" t="s">
        <v>22</v>
      </c>
      <c r="E350" s="8" t="n">
        <f aca="false">E351+E352</f>
        <v>500</v>
      </c>
      <c r="F350" s="8" t="n">
        <f aca="false">F351+F352</f>
        <v>1300</v>
      </c>
      <c r="G350" s="8" t="n">
        <f aca="false">G351+G352</f>
        <v>500</v>
      </c>
      <c r="H350" s="8" t="n">
        <f aca="false">H351+H352</f>
        <v>1300</v>
      </c>
      <c r="I350" s="8" t="n">
        <f aca="false">I351+I352</f>
        <v>0</v>
      </c>
      <c r="J350" s="8" t="n">
        <f aca="false">J351+J352</f>
        <v>0</v>
      </c>
      <c r="K350" s="8" t="n">
        <f aca="false">K351+K352</f>
        <v>0</v>
      </c>
      <c r="L350" s="8" t="n">
        <f aca="false">L351+L352</f>
        <v>0</v>
      </c>
      <c r="M350" s="12" t="s">
        <v>288</v>
      </c>
    </row>
    <row r="351" customFormat="false" ht="19.5" hidden="false" customHeight="true" outlineLevel="0" collapsed="false">
      <c r="A351" s="13"/>
      <c r="B351" s="11"/>
      <c r="C351" s="6"/>
      <c r="D351" s="9" t="s">
        <v>18</v>
      </c>
      <c r="E351" s="8" t="n">
        <f aca="false">G351+I351+K351</f>
        <v>200</v>
      </c>
      <c r="F351" s="8" t="n">
        <f aca="false">H351+J351+L351</f>
        <v>800</v>
      </c>
      <c r="G351" s="6" t="n">
        <v>200</v>
      </c>
      <c r="H351" s="6" t="n">
        <v>800</v>
      </c>
      <c r="I351" s="6" t="n">
        <v>0</v>
      </c>
      <c r="J351" s="6" t="n">
        <v>0</v>
      </c>
      <c r="K351" s="6" t="n">
        <v>0</v>
      </c>
      <c r="L351" s="6" t="n">
        <v>0</v>
      </c>
      <c r="M351" s="12"/>
    </row>
    <row r="352" customFormat="false" ht="54" hidden="false" customHeight="true" outlineLevel="0" collapsed="false">
      <c r="A352" s="13"/>
      <c r="B352" s="11"/>
      <c r="C352" s="6"/>
      <c r="D352" s="9" t="s">
        <v>19</v>
      </c>
      <c r="E352" s="8" t="n">
        <f aca="false">G352+I352+K352</f>
        <v>300</v>
      </c>
      <c r="F352" s="8" t="n">
        <f aca="false">H352+J352+L352</f>
        <v>500</v>
      </c>
      <c r="G352" s="6" t="n">
        <v>300</v>
      </c>
      <c r="H352" s="6" t="n">
        <v>500</v>
      </c>
      <c r="I352" s="6" t="n">
        <v>0</v>
      </c>
      <c r="J352" s="6" t="n">
        <v>0</v>
      </c>
      <c r="K352" s="6" t="n">
        <v>0</v>
      </c>
      <c r="L352" s="6" t="n">
        <v>0</v>
      </c>
      <c r="M352" s="12"/>
    </row>
    <row r="353" customFormat="false" ht="19.5" hidden="false" customHeight="true" outlineLevel="0" collapsed="false">
      <c r="A353" s="13" t="s">
        <v>289</v>
      </c>
      <c r="B353" s="11" t="s">
        <v>290</v>
      </c>
      <c r="C353" s="6" t="s">
        <v>291</v>
      </c>
      <c r="D353" s="10" t="s">
        <v>22</v>
      </c>
      <c r="E353" s="8" t="n">
        <f aca="false">E354+E355</f>
        <v>614.7</v>
      </c>
      <c r="F353" s="8" t="n">
        <f aca="false">F354+F355</f>
        <v>502.8</v>
      </c>
      <c r="G353" s="8" t="n">
        <f aca="false">G354+G355</f>
        <v>300</v>
      </c>
      <c r="H353" s="8" t="n">
        <f aca="false">H354+H355</f>
        <v>0</v>
      </c>
      <c r="I353" s="8" t="n">
        <f aca="false">I354+I355</f>
        <v>314.7</v>
      </c>
      <c r="J353" s="8" t="n">
        <f aca="false">J354+J355</f>
        <v>502.8</v>
      </c>
      <c r="K353" s="8" t="n">
        <f aca="false">K354+K355</f>
        <v>0</v>
      </c>
      <c r="L353" s="8" t="n">
        <f aca="false">L354+L355</f>
        <v>0</v>
      </c>
      <c r="M353" s="12" t="s">
        <v>292</v>
      </c>
    </row>
    <row r="354" customFormat="false" ht="19.5" hidden="false" customHeight="true" outlineLevel="0" collapsed="false">
      <c r="A354" s="13"/>
      <c r="B354" s="11"/>
      <c r="C354" s="6"/>
      <c r="D354" s="9" t="s">
        <v>18</v>
      </c>
      <c r="E354" s="8" t="n">
        <f aca="false">G354+I354+K354</f>
        <v>314.7</v>
      </c>
      <c r="F354" s="8" t="n">
        <f aca="false">H354+J354+L354</f>
        <v>304.8</v>
      </c>
      <c r="G354" s="6" t="n">
        <v>0</v>
      </c>
      <c r="H354" s="6" t="n">
        <v>0</v>
      </c>
      <c r="I354" s="22" t="n">
        <v>314.7</v>
      </c>
      <c r="J354" s="22" t="n">
        <v>304.8</v>
      </c>
      <c r="K354" s="6" t="n">
        <v>0</v>
      </c>
      <c r="L354" s="6" t="n">
        <v>0</v>
      </c>
      <c r="M354" s="12"/>
    </row>
    <row r="355" customFormat="false" ht="19.5" hidden="false" customHeight="true" outlineLevel="0" collapsed="false">
      <c r="A355" s="13"/>
      <c r="B355" s="11"/>
      <c r="C355" s="6"/>
      <c r="D355" s="9" t="s">
        <v>19</v>
      </c>
      <c r="E355" s="8" t="n">
        <f aca="false">G355+I355+K355</f>
        <v>300</v>
      </c>
      <c r="F355" s="8" t="n">
        <f aca="false">H355+J355+L355</f>
        <v>198</v>
      </c>
      <c r="G355" s="6" t="n">
        <v>300</v>
      </c>
      <c r="H355" s="6" t="n">
        <v>0</v>
      </c>
      <c r="I355" s="6" t="n">
        <v>0</v>
      </c>
      <c r="J355" s="6" t="n">
        <v>198</v>
      </c>
      <c r="K355" s="6" t="n">
        <v>0</v>
      </c>
      <c r="L355" s="6" t="n">
        <v>0</v>
      </c>
      <c r="M355" s="12"/>
    </row>
    <row r="356" customFormat="false" ht="19.5" hidden="false" customHeight="true" outlineLevel="0" collapsed="false">
      <c r="A356" s="13" t="s">
        <v>293</v>
      </c>
      <c r="B356" s="11" t="s">
        <v>294</v>
      </c>
      <c r="C356" s="6" t="s">
        <v>295</v>
      </c>
      <c r="D356" s="10" t="s">
        <v>22</v>
      </c>
      <c r="E356" s="8" t="n">
        <f aca="false">E357+E358</f>
        <v>100</v>
      </c>
      <c r="F356" s="8" t="n">
        <f aca="false">F357+F358</f>
        <v>0</v>
      </c>
      <c r="G356" s="8" t="n">
        <f aca="false">G357+G358</f>
        <v>0</v>
      </c>
      <c r="H356" s="8" t="n">
        <f aca="false">H357+H358</f>
        <v>0</v>
      </c>
      <c r="I356" s="8" t="n">
        <f aca="false">I357+I358</f>
        <v>100</v>
      </c>
      <c r="J356" s="8" t="n">
        <f aca="false">J357+J358</f>
        <v>0</v>
      </c>
      <c r="K356" s="8" t="n">
        <f aca="false">K357+K358</f>
        <v>0</v>
      </c>
      <c r="L356" s="8" t="n">
        <f aca="false">L357+L358</f>
        <v>0</v>
      </c>
      <c r="M356" s="12" t="s">
        <v>35</v>
      </c>
    </row>
    <row r="357" customFormat="false" ht="19.5" hidden="false" customHeight="true" outlineLevel="0" collapsed="false">
      <c r="A357" s="13"/>
      <c r="B357" s="11"/>
      <c r="C357" s="6"/>
      <c r="D357" s="9" t="s">
        <v>18</v>
      </c>
      <c r="E357" s="8" t="n">
        <f aca="false">G357+I357+K357</f>
        <v>0</v>
      </c>
      <c r="F357" s="8" t="n">
        <f aca="false">H357+J357+L357</f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12"/>
    </row>
    <row r="358" customFormat="false" ht="19.5" hidden="false" customHeight="true" outlineLevel="0" collapsed="false">
      <c r="A358" s="13"/>
      <c r="B358" s="11"/>
      <c r="C358" s="6"/>
      <c r="D358" s="9" t="s">
        <v>19</v>
      </c>
      <c r="E358" s="8" t="n">
        <f aca="false">G358+I358+K358</f>
        <v>100</v>
      </c>
      <c r="F358" s="8" t="n">
        <f aca="false">H358+J358+L358</f>
        <v>0</v>
      </c>
      <c r="G358" s="6" t="n">
        <v>0</v>
      </c>
      <c r="H358" s="6" t="n">
        <v>0</v>
      </c>
      <c r="I358" s="6" t="n">
        <v>100</v>
      </c>
      <c r="J358" s="6" t="n">
        <v>0</v>
      </c>
      <c r="K358" s="6" t="n">
        <v>0</v>
      </c>
      <c r="L358" s="6" t="n">
        <v>0</v>
      </c>
      <c r="M358" s="12"/>
    </row>
    <row r="359" customFormat="false" ht="19.5" hidden="false" customHeight="true" outlineLevel="0" collapsed="false">
      <c r="A359" s="13" t="s">
        <v>296</v>
      </c>
      <c r="B359" s="11" t="s">
        <v>297</v>
      </c>
      <c r="C359" s="6" t="s">
        <v>298</v>
      </c>
      <c r="D359" s="10" t="s">
        <v>22</v>
      </c>
      <c r="E359" s="8" t="n">
        <f aca="false">E360+E361</f>
        <v>400</v>
      </c>
      <c r="F359" s="8" t="n">
        <f aca="false">F360+F361</f>
        <v>500</v>
      </c>
      <c r="G359" s="8" t="n">
        <f aca="false">G360+G361</f>
        <v>0</v>
      </c>
      <c r="H359" s="8" t="n">
        <f aca="false">H360+H361</f>
        <v>500</v>
      </c>
      <c r="I359" s="8" t="n">
        <f aca="false">I360+I361</f>
        <v>400</v>
      </c>
      <c r="J359" s="8" t="n">
        <f aca="false">J360+J361</f>
        <v>0</v>
      </c>
      <c r="K359" s="8" t="n">
        <f aca="false">K360+K361</f>
        <v>0</v>
      </c>
      <c r="L359" s="8" t="n">
        <f aca="false">L360+L361</f>
        <v>0</v>
      </c>
      <c r="M359" s="12" t="s">
        <v>285</v>
      </c>
    </row>
    <row r="360" customFormat="false" ht="19.5" hidden="false" customHeight="true" outlineLevel="0" collapsed="false">
      <c r="A360" s="13"/>
      <c r="B360" s="11"/>
      <c r="C360" s="6"/>
      <c r="D360" s="9" t="s">
        <v>18</v>
      </c>
      <c r="E360" s="8" t="n">
        <f aca="false">G360+I360+K360</f>
        <v>400</v>
      </c>
      <c r="F360" s="8" t="n">
        <f aca="false">H360+J360+L360</f>
        <v>500</v>
      </c>
      <c r="G360" s="6" t="n">
        <v>0</v>
      </c>
      <c r="H360" s="6" t="n">
        <v>500</v>
      </c>
      <c r="I360" s="6" t="n">
        <v>400</v>
      </c>
      <c r="J360" s="6" t="n">
        <v>0</v>
      </c>
      <c r="K360" s="6" t="n">
        <v>0</v>
      </c>
      <c r="L360" s="6" t="n">
        <v>0</v>
      </c>
      <c r="M360" s="12"/>
    </row>
    <row r="361" customFormat="false" ht="19.5" hidden="false" customHeight="true" outlineLevel="0" collapsed="false">
      <c r="A361" s="13"/>
      <c r="B361" s="11"/>
      <c r="C361" s="6"/>
      <c r="D361" s="9" t="s">
        <v>19</v>
      </c>
      <c r="E361" s="8" t="n">
        <f aca="false">G361+I361+K361</f>
        <v>0</v>
      </c>
      <c r="F361" s="8" t="n">
        <f aca="false">H361+J361+L361</f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12"/>
    </row>
    <row r="362" customFormat="false" ht="19.5" hidden="false" customHeight="true" outlineLevel="0" collapsed="false">
      <c r="A362" s="13" t="s">
        <v>299</v>
      </c>
      <c r="B362" s="11" t="s">
        <v>300</v>
      </c>
      <c r="C362" s="6" t="s">
        <v>301</v>
      </c>
      <c r="D362" s="10" t="s">
        <v>22</v>
      </c>
      <c r="E362" s="8" t="n">
        <f aca="false">E363+E364</f>
        <v>800</v>
      </c>
      <c r="F362" s="8" t="n">
        <f aca="false">F363+F364</f>
        <v>300</v>
      </c>
      <c r="G362" s="8" t="n">
        <f aca="false">G363+G364</f>
        <v>800</v>
      </c>
      <c r="H362" s="8" t="n">
        <f aca="false">H363+H364</f>
        <v>300</v>
      </c>
      <c r="I362" s="8" t="n">
        <f aca="false">I363+I364</f>
        <v>0</v>
      </c>
      <c r="J362" s="8" t="n">
        <f aca="false">J363+J364</f>
        <v>0</v>
      </c>
      <c r="K362" s="8" t="n">
        <f aca="false">K363+K364</f>
        <v>0</v>
      </c>
      <c r="L362" s="8" t="n">
        <f aca="false">L363+L364</f>
        <v>0</v>
      </c>
      <c r="M362" s="12" t="s">
        <v>285</v>
      </c>
    </row>
    <row r="363" customFormat="false" ht="19.5" hidden="false" customHeight="true" outlineLevel="0" collapsed="false">
      <c r="A363" s="13"/>
      <c r="B363" s="11"/>
      <c r="C363" s="6"/>
      <c r="D363" s="9" t="s">
        <v>18</v>
      </c>
      <c r="E363" s="8" t="n">
        <f aca="false">G363+I363+K363</f>
        <v>0</v>
      </c>
      <c r="F363" s="8" t="n">
        <f aca="false">H363+J363+L363</f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12"/>
    </row>
    <row r="364" customFormat="false" ht="19.5" hidden="false" customHeight="true" outlineLevel="0" collapsed="false">
      <c r="A364" s="13"/>
      <c r="B364" s="11"/>
      <c r="C364" s="6"/>
      <c r="D364" s="9" t="s">
        <v>19</v>
      </c>
      <c r="E364" s="8" t="n">
        <f aca="false">G364+I364+K364</f>
        <v>800</v>
      </c>
      <c r="F364" s="8" t="n">
        <f aca="false">H364+J364+L364</f>
        <v>300</v>
      </c>
      <c r="G364" s="6" t="n">
        <v>800</v>
      </c>
      <c r="H364" s="6" t="n">
        <v>300</v>
      </c>
      <c r="I364" s="6" t="n">
        <v>0</v>
      </c>
      <c r="J364" s="6" t="n">
        <v>0</v>
      </c>
      <c r="K364" s="6" t="n">
        <v>0</v>
      </c>
      <c r="L364" s="6" t="n">
        <v>0</v>
      </c>
      <c r="M364" s="12"/>
    </row>
    <row r="365" customFormat="false" ht="33.75" hidden="false" customHeight="true" outlineLevel="0" collapsed="false">
      <c r="A365" s="13" t="s">
        <v>302</v>
      </c>
      <c r="B365" s="11" t="s">
        <v>303</v>
      </c>
      <c r="C365" s="6" t="s">
        <v>239</v>
      </c>
      <c r="D365" s="10" t="s">
        <v>22</v>
      </c>
      <c r="E365" s="8" t="n">
        <f aca="false">E366+E367</f>
        <v>1100</v>
      </c>
      <c r="F365" s="8" t="n">
        <f aca="false">F366+F367</f>
        <v>895.9</v>
      </c>
      <c r="G365" s="8" t="n">
        <f aca="false">G366+G367</f>
        <v>1000</v>
      </c>
      <c r="H365" s="8" t="n">
        <f aca="false">H366+H367</f>
        <v>700</v>
      </c>
      <c r="I365" s="8" t="n">
        <f aca="false">I366+I367</f>
        <v>100</v>
      </c>
      <c r="J365" s="8" t="n">
        <f aca="false">J366+J367</f>
        <v>195.9</v>
      </c>
      <c r="K365" s="8" t="n">
        <f aca="false">K366+K367</f>
        <v>0</v>
      </c>
      <c r="L365" s="8" t="n">
        <f aca="false">L366+L367</f>
        <v>0</v>
      </c>
      <c r="M365" s="12" t="s">
        <v>304</v>
      </c>
    </row>
    <row r="366" customFormat="false" ht="19.5" hidden="false" customHeight="true" outlineLevel="0" collapsed="false">
      <c r="A366" s="13"/>
      <c r="B366" s="11"/>
      <c r="C366" s="6"/>
      <c r="D366" s="9" t="s">
        <v>18</v>
      </c>
      <c r="E366" s="8" t="n">
        <f aca="false">G366+I366+K366</f>
        <v>550</v>
      </c>
      <c r="F366" s="8" t="n">
        <f aca="false">H366+J366+L366</f>
        <v>300</v>
      </c>
      <c r="G366" s="6" t="n">
        <v>500</v>
      </c>
      <c r="H366" s="6" t="n">
        <v>300</v>
      </c>
      <c r="I366" s="6" t="n">
        <v>50</v>
      </c>
      <c r="J366" s="6" t="n">
        <v>0</v>
      </c>
      <c r="K366" s="6" t="n">
        <v>0</v>
      </c>
      <c r="L366" s="6" t="n">
        <v>0</v>
      </c>
      <c r="M366" s="12"/>
    </row>
    <row r="367" customFormat="false" ht="19.5" hidden="false" customHeight="true" outlineLevel="0" collapsed="false">
      <c r="A367" s="13"/>
      <c r="B367" s="11"/>
      <c r="C367" s="6"/>
      <c r="D367" s="9" t="s">
        <v>19</v>
      </c>
      <c r="E367" s="8" t="n">
        <f aca="false">G367+I367+K367</f>
        <v>550</v>
      </c>
      <c r="F367" s="8" t="n">
        <f aca="false">H367+J367+L367</f>
        <v>595.9</v>
      </c>
      <c r="G367" s="6" t="n">
        <v>500</v>
      </c>
      <c r="H367" s="6" t="n">
        <v>400</v>
      </c>
      <c r="I367" s="6" t="n">
        <v>50</v>
      </c>
      <c r="J367" s="6" t="n">
        <v>195.9</v>
      </c>
      <c r="K367" s="6" t="n">
        <v>0</v>
      </c>
      <c r="L367" s="6" t="n">
        <v>0</v>
      </c>
      <c r="M367" s="12"/>
    </row>
    <row r="368" customFormat="false" ht="19.5" hidden="false" customHeight="true" outlineLevel="0" collapsed="false">
      <c r="A368" s="13" t="s">
        <v>305</v>
      </c>
      <c r="B368" s="11" t="s">
        <v>306</v>
      </c>
      <c r="C368" s="6" t="s">
        <v>257</v>
      </c>
      <c r="D368" s="10" t="s">
        <v>22</v>
      </c>
      <c r="E368" s="8" t="n">
        <f aca="false">E369+E370</f>
        <v>1800</v>
      </c>
      <c r="F368" s="8" t="n">
        <f aca="false">F369+F370</f>
        <v>416</v>
      </c>
      <c r="G368" s="8" t="n">
        <f aca="false">G369+G370</f>
        <v>0</v>
      </c>
      <c r="H368" s="8" t="n">
        <f aca="false">H369+H370</f>
        <v>0</v>
      </c>
      <c r="I368" s="8" t="n">
        <f aca="false">I369+I370</f>
        <v>1800</v>
      </c>
      <c r="J368" s="8" t="n">
        <f aca="false">J369+J370</f>
        <v>416</v>
      </c>
      <c r="K368" s="8" t="n">
        <f aca="false">K369+K370</f>
        <v>0</v>
      </c>
      <c r="L368" s="8" t="n">
        <f aca="false">L369+L370</f>
        <v>0</v>
      </c>
      <c r="M368" s="12" t="s">
        <v>307</v>
      </c>
    </row>
    <row r="369" customFormat="false" ht="19.5" hidden="false" customHeight="true" outlineLevel="0" collapsed="false">
      <c r="A369" s="13"/>
      <c r="B369" s="11"/>
      <c r="C369" s="6"/>
      <c r="D369" s="9" t="s">
        <v>18</v>
      </c>
      <c r="E369" s="8" t="n">
        <f aca="false">G369+I369+K369</f>
        <v>0</v>
      </c>
      <c r="F369" s="8" t="n">
        <f aca="false">H369+J369+L369</f>
        <v>329</v>
      </c>
      <c r="G369" s="8" t="n">
        <v>0</v>
      </c>
      <c r="H369" s="8" t="n">
        <v>0</v>
      </c>
      <c r="I369" s="8" t="n">
        <v>0</v>
      </c>
      <c r="J369" s="8" t="n">
        <v>329</v>
      </c>
      <c r="K369" s="8" t="n">
        <v>0</v>
      </c>
      <c r="L369" s="8" t="n">
        <v>0</v>
      </c>
      <c r="M369" s="12"/>
    </row>
    <row r="370" customFormat="false" ht="19.5" hidden="false" customHeight="true" outlineLevel="0" collapsed="false">
      <c r="A370" s="13"/>
      <c r="B370" s="11"/>
      <c r="C370" s="6"/>
      <c r="D370" s="9" t="s">
        <v>19</v>
      </c>
      <c r="E370" s="8" t="n">
        <f aca="false">G370+I370+K370</f>
        <v>1800</v>
      </c>
      <c r="F370" s="8" t="n">
        <f aca="false">H370+J370+L370</f>
        <v>87</v>
      </c>
      <c r="G370" s="8" t="n">
        <v>0</v>
      </c>
      <c r="H370" s="8" t="n">
        <v>0</v>
      </c>
      <c r="I370" s="8" t="n">
        <v>1800</v>
      </c>
      <c r="J370" s="8" t="n">
        <v>87</v>
      </c>
      <c r="K370" s="8" t="n">
        <v>0</v>
      </c>
      <c r="L370" s="8" t="n">
        <v>0</v>
      </c>
      <c r="M370" s="12"/>
    </row>
    <row r="371" customFormat="false" ht="19.5" hidden="false" customHeight="true" outlineLevel="0" collapsed="false">
      <c r="A371" s="13" t="s">
        <v>308</v>
      </c>
      <c r="B371" s="11" t="s">
        <v>309</v>
      </c>
      <c r="C371" s="6" t="s">
        <v>310</v>
      </c>
      <c r="D371" s="10" t="s">
        <v>22</v>
      </c>
      <c r="E371" s="8" t="n">
        <f aca="false">E372+E373</f>
        <v>500</v>
      </c>
      <c r="F371" s="8" t="n">
        <f aca="false">F372+F373</f>
        <v>1050.7</v>
      </c>
      <c r="G371" s="8" t="n">
        <f aca="false">G372+G373</f>
        <v>0</v>
      </c>
      <c r="H371" s="8" t="n">
        <f aca="false">H372+H373</f>
        <v>0</v>
      </c>
      <c r="I371" s="8" t="n">
        <f aca="false">I372+I373</f>
        <v>500</v>
      </c>
      <c r="J371" s="8" t="n">
        <f aca="false">J372+J373</f>
        <v>1050.7</v>
      </c>
      <c r="K371" s="8" t="n">
        <f aca="false">K372+K373</f>
        <v>0</v>
      </c>
      <c r="L371" s="8" t="n">
        <f aca="false">L372+L373</f>
        <v>0</v>
      </c>
      <c r="M371" s="12" t="s">
        <v>311</v>
      </c>
    </row>
    <row r="372" customFormat="false" ht="19.5" hidden="false" customHeight="true" outlineLevel="0" collapsed="false">
      <c r="A372" s="13"/>
      <c r="B372" s="11"/>
      <c r="C372" s="6"/>
      <c r="D372" s="9" t="s">
        <v>18</v>
      </c>
      <c r="E372" s="8" t="n">
        <f aca="false">G372+I372+K372</f>
        <v>0</v>
      </c>
      <c r="F372" s="8" t="n">
        <f aca="false">H372+J372+L372</f>
        <v>616.2</v>
      </c>
      <c r="G372" s="6" t="n">
        <v>0</v>
      </c>
      <c r="H372" s="6" t="n">
        <v>0</v>
      </c>
      <c r="I372" s="6" t="n">
        <v>0</v>
      </c>
      <c r="J372" s="6" t="n">
        <v>616.2</v>
      </c>
      <c r="K372" s="6" t="n">
        <v>0</v>
      </c>
      <c r="L372" s="6" t="n">
        <v>0</v>
      </c>
      <c r="M372" s="12"/>
    </row>
    <row r="373" customFormat="false" ht="19.5" hidden="false" customHeight="true" outlineLevel="0" collapsed="false">
      <c r="A373" s="13"/>
      <c r="B373" s="11"/>
      <c r="C373" s="6"/>
      <c r="D373" s="9" t="s">
        <v>19</v>
      </c>
      <c r="E373" s="8" t="n">
        <f aca="false">G373+I373+K373</f>
        <v>500</v>
      </c>
      <c r="F373" s="8" t="n">
        <f aca="false">H373+J373+L373</f>
        <v>434.5</v>
      </c>
      <c r="G373" s="6" t="n">
        <v>0</v>
      </c>
      <c r="H373" s="6" t="n">
        <v>0</v>
      </c>
      <c r="I373" s="6" t="n">
        <v>500</v>
      </c>
      <c r="J373" s="6" t="n">
        <v>434.5</v>
      </c>
      <c r="K373" s="6" t="n">
        <v>0</v>
      </c>
      <c r="L373" s="6" t="n">
        <v>0</v>
      </c>
      <c r="M373" s="12"/>
    </row>
    <row r="374" customFormat="false" ht="19.5" hidden="false" customHeight="true" outlineLevel="0" collapsed="false">
      <c r="A374" s="13" t="s">
        <v>40</v>
      </c>
      <c r="B374" s="11" t="s">
        <v>312</v>
      </c>
      <c r="C374" s="6" t="s">
        <v>313</v>
      </c>
      <c r="D374" s="10" t="s">
        <v>22</v>
      </c>
      <c r="E374" s="8" t="n">
        <f aca="false">E375+E376</f>
        <v>300</v>
      </c>
      <c r="F374" s="8" t="n">
        <f aca="false">F375+F376</f>
        <v>200</v>
      </c>
      <c r="G374" s="8" t="n">
        <f aca="false">G375+G376</f>
        <v>0</v>
      </c>
      <c r="H374" s="8" t="n">
        <f aca="false">H375+H376</f>
        <v>0</v>
      </c>
      <c r="I374" s="8" t="n">
        <f aca="false">I375+I376</f>
        <v>300</v>
      </c>
      <c r="J374" s="8" t="n">
        <f aca="false">J375+J376</f>
        <v>200</v>
      </c>
      <c r="K374" s="8" t="n">
        <f aca="false">K375+K376</f>
        <v>0</v>
      </c>
      <c r="L374" s="8" t="n">
        <f aca="false">L375+L376</f>
        <v>0</v>
      </c>
      <c r="M374" s="12" t="s">
        <v>285</v>
      </c>
    </row>
    <row r="375" customFormat="false" ht="19.5" hidden="false" customHeight="true" outlineLevel="0" collapsed="false">
      <c r="A375" s="13"/>
      <c r="B375" s="11"/>
      <c r="C375" s="6"/>
      <c r="D375" s="9" t="s">
        <v>18</v>
      </c>
      <c r="E375" s="8" t="n">
        <f aca="false">G375+I375+K375</f>
        <v>0</v>
      </c>
      <c r="F375" s="8" t="n">
        <f aca="false">H375+J375+L375</f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12"/>
    </row>
    <row r="376" customFormat="false" ht="19.5" hidden="false" customHeight="true" outlineLevel="0" collapsed="false">
      <c r="A376" s="13"/>
      <c r="B376" s="11"/>
      <c r="C376" s="6"/>
      <c r="D376" s="9" t="s">
        <v>19</v>
      </c>
      <c r="E376" s="8" t="n">
        <f aca="false">G376+I376+K376</f>
        <v>300</v>
      </c>
      <c r="F376" s="8" t="n">
        <f aca="false">H376+J376+L376</f>
        <v>200</v>
      </c>
      <c r="G376" s="6" t="n">
        <v>0</v>
      </c>
      <c r="H376" s="6" t="n">
        <v>0</v>
      </c>
      <c r="I376" s="6" t="n">
        <v>300</v>
      </c>
      <c r="J376" s="6" t="n">
        <v>200</v>
      </c>
      <c r="K376" s="6" t="n">
        <v>0</v>
      </c>
      <c r="L376" s="6" t="n">
        <v>0</v>
      </c>
      <c r="M376" s="12"/>
    </row>
    <row r="377" customFormat="false" ht="19.5" hidden="false" customHeight="true" outlineLevel="0" collapsed="false">
      <c r="A377" s="13" t="s">
        <v>43</v>
      </c>
      <c r="B377" s="11" t="s">
        <v>314</v>
      </c>
      <c r="C377" s="6" t="s">
        <v>315</v>
      </c>
      <c r="D377" s="10" t="s">
        <v>22</v>
      </c>
      <c r="E377" s="8" t="n">
        <f aca="false">E378+E379</f>
        <v>6150</v>
      </c>
      <c r="F377" s="8" t="n">
        <f aca="false">F378+F379</f>
        <v>4297.2</v>
      </c>
      <c r="G377" s="8" t="n">
        <f aca="false">G378+G379</f>
        <v>4150</v>
      </c>
      <c r="H377" s="8" t="n">
        <f aca="false">H378+H379</f>
        <v>2637.6</v>
      </c>
      <c r="I377" s="8" t="n">
        <f aca="false">I378+I379</f>
        <v>2000</v>
      </c>
      <c r="J377" s="8" t="n">
        <f aca="false">J378+J379</f>
        <v>1659.6</v>
      </c>
      <c r="K377" s="8" t="n">
        <f aca="false">K378+K379</f>
        <v>0</v>
      </c>
      <c r="L377" s="8" t="n">
        <f aca="false">L378+L379</f>
        <v>0</v>
      </c>
      <c r="M377" s="12" t="s">
        <v>316</v>
      </c>
    </row>
    <row r="378" customFormat="false" ht="19.5" hidden="false" customHeight="true" outlineLevel="0" collapsed="false">
      <c r="A378" s="13"/>
      <c r="B378" s="11"/>
      <c r="C378" s="6"/>
      <c r="D378" s="9" t="s">
        <v>18</v>
      </c>
      <c r="E378" s="8" t="n">
        <f aca="false">G378+I378+K378</f>
        <v>4150</v>
      </c>
      <c r="F378" s="8" t="n">
        <f aca="false">H378+J378+L378</f>
        <v>3802.2</v>
      </c>
      <c r="G378" s="6" t="n">
        <v>2350</v>
      </c>
      <c r="H378" s="6" t="n">
        <v>2142.6</v>
      </c>
      <c r="I378" s="6" t="n">
        <v>1800</v>
      </c>
      <c r="J378" s="6" t="n">
        <v>1659.6</v>
      </c>
      <c r="K378" s="6" t="n">
        <v>0</v>
      </c>
      <c r="L378" s="6" t="n">
        <v>0</v>
      </c>
      <c r="M378" s="12"/>
    </row>
    <row r="379" customFormat="false" ht="19.5" hidden="false" customHeight="true" outlineLevel="0" collapsed="false">
      <c r="A379" s="13"/>
      <c r="B379" s="11"/>
      <c r="C379" s="6"/>
      <c r="D379" s="9" t="s">
        <v>19</v>
      </c>
      <c r="E379" s="8" t="n">
        <f aca="false">G379+I379+K379</f>
        <v>2000</v>
      </c>
      <c r="F379" s="8" t="n">
        <f aca="false">H379+J379+L379</f>
        <v>495</v>
      </c>
      <c r="G379" s="6" t="n">
        <v>1800</v>
      </c>
      <c r="H379" s="6" t="n">
        <v>495</v>
      </c>
      <c r="I379" s="6" t="n">
        <v>200</v>
      </c>
      <c r="J379" s="6" t="n">
        <v>0</v>
      </c>
      <c r="K379" s="6" t="n">
        <v>0</v>
      </c>
      <c r="L379" s="6" t="n">
        <v>0</v>
      </c>
      <c r="M379" s="12"/>
    </row>
    <row r="380" customFormat="false" ht="19.5" hidden="false" customHeight="true" outlineLevel="0" collapsed="false">
      <c r="A380" s="8" t="s">
        <v>38</v>
      </c>
      <c r="B380" s="8" t="s">
        <v>317</v>
      </c>
      <c r="C380" s="8"/>
      <c r="D380" s="10" t="s">
        <v>22</v>
      </c>
      <c r="E380" s="8" t="n">
        <f aca="false">E381+E382</f>
        <v>9816.2</v>
      </c>
      <c r="F380" s="8" t="n">
        <f aca="false">F381+F382</f>
        <v>6781.4</v>
      </c>
      <c r="G380" s="8" t="n">
        <f aca="false">G381+G382</f>
        <v>7410</v>
      </c>
      <c r="H380" s="8" t="n">
        <f aca="false">H381+H382</f>
        <v>2824.6</v>
      </c>
      <c r="I380" s="8" t="n">
        <f aca="false">I381+I382</f>
        <v>2406.2</v>
      </c>
      <c r="J380" s="8" t="n">
        <f aca="false">J381+J382</f>
        <v>3956.8</v>
      </c>
      <c r="K380" s="8" t="n">
        <f aca="false">K381+K382</f>
        <v>0</v>
      </c>
      <c r="L380" s="8" t="n">
        <f aca="false">L381+L382</f>
        <v>0</v>
      </c>
      <c r="M380" s="8"/>
    </row>
    <row r="381" customFormat="false" ht="19.5" hidden="false" customHeight="true" outlineLevel="0" collapsed="false">
      <c r="A381" s="8"/>
      <c r="B381" s="8"/>
      <c r="C381" s="8"/>
      <c r="D381" s="9" t="s">
        <v>18</v>
      </c>
      <c r="E381" s="21" t="n">
        <f aca="false">E384+E387+E390+E393+E396+E399+E402+E405</f>
        <v>2676.2</v>
      </c>
      <c r="F381" s="21" t="n">
        <f aca="false">F384+F387+F390+F393+F396+F399+F402+F405</f>
        <v>2683.1</v>
      </c>
      <c r="G381" s="21" t="n">
        <f aca="false">G384+G387+G390+G393+G396+G399+G402+G405</f>
        <v>1800</v>
      </c>
      <c r="H381" s="21" t="n">
        <f aca="false">H384+H387+H390+H393+H396+H399+H402+H405</f>
        <v>1800</v>
      </c>
      <c r="I381" s="21" t="n">
        <f aca="false">I384+I387+I390+I393+I396+I399+I402+I405</f>
        <v>876.2</v>
      </c>
      <c r="J381" s="21" t="n">
        <f aca="false">J384+J387+J390+J393+J396+J399+J402+J405</f>
        <v>883.1</v>
      </c>
      <c r="K381" s="8" t="n">
        <f aca="false">K384+K387+K390+K393+K396+K399+K402+K405</f>
        <v>0</v>
      </c>
      <c r="L381" s="8" t="n">
        <f aca="false">L384+L387+L390+L393+L396+L399+L402+L405</f>
        <v>0</v>
      </c>
      <c r="M381" s="8"/>
    </row>
    <row r="382" customFormat="false" ht="19.5" hidden="false" customHeight="true" outlineLevel="0" collapsed="false">
      <c r="A382" s="8"/>
      <c r="B382" s="8"/>
      <c r="C382" s="8"/>
      <c r="D382" s="9" t="s">
        <v>19</v>
      </c>
      <c r="E382" s="8" t="n">
        <f aca="false">E385+E388+E391+E394+E397+E400+E403+E406</f>
        <v>7140</v>
      </c>
      <c r="F382" s="8" t="n">
        <f aca="false">F385+F388+F391+F394+F397+F400+F403+F406</f>
        <v>4098.3</v>
      </c>
      <c r="G382" s="8" t="n">
        <f aca="false">G385+G388+G391+G394+G397+G400+G403+G406</f>
        <v>5610</v>
      </c>
      <c r="H382" s="8" t="n">
        <f aca="false">H385+H388+H391+H394+H397+H400+H403+H406</f>
        <v>1024.6</v>
      </c>
      <c r="I382" s="8" t="n">
        <f aca="false">I385+I388+I391+I394+I397+I400+I403+I406</f>
        <v>1530</v>
      </c>
      <c r="J382" s="8" t="n">
        <f aca="false">J385+J388+J391+J394+J397+J400+J403+J406</f>
        <v>3073.7</v>
      </c>
      <c r="K382" s="8" t="n">
        <f aca="false">K385+K388+K391+K394+K397+K400+K403+K406</f>
        <v>0</v>
      </c>
      <c r="L382" s="8" t="n">
        <f aca="false">L385+L388+L391+L394+L397+L400+L403+L406</f>
        <v>0</v>
      </c>
      <c r="M382" s="8"/>
    </row>
    <row r="383" customFormat="false" ht="19.5" hidden="false" customHeight="true" outlineLevel="0" collapsed="false">
      <c r="A383" s="13" t="s">
        <v>40</v>
      </c>
      <c r="B383" s="11" t="s">
        <v>318</v>
      </c>
      <c r="C383" s="6" t="s">
        <v>319</v>
      </c>
      <c r="D383" s="10" t="s">
        <v>22</v>
      </c>
      <c r="E383" s="8" t="n">
        <f aca="false">E384+E385</f>
        <v>150</v>
      </c>
      <c r="F383" s="8" t="n">
        <f aca="false">F384+F385</f>
        <v>0</v>
      </c>
      <c r="G383" s="8" t="n">
        <f aca="false">G384+G385</f>
        <v>0</v>
      </c>
      <c r="H383" s="8" t="n">
        <f aca="false">H384+H385</f>
        <v>0</v>
      </c>
      <c r="I383" s="8" t="n">
        <f aca="false">I384+I385</f>
        <v>150</v>
      </c>
      <c r="J383" s="8" t="n">
        <f aca="false">J384+J385</f>
        <v>0</v>
      </c>
      <c r="K383" s="8" t="n">
        <f aca="false">K384+K385</f>
        <v>0</v>
      </c>
      <c r="L383" s="8" t="n">
        <f aca="false">L384+L385</f>
        <v>0</v>
      </c>
      <c r="M383" s="12" t="s">
        <v>210</v>
      </c>
    </row>
    <row r="384" customFormat="false" ht="19.5" hidden="false" customHeight="true" outlineLevel="0" collapsed="false">
      <c r="A384" s="13"/>
      <c r="B384" s="11"/>
      <c r="C384" s="6"/>
      <c r="D384" s="9" t="s">
        <v>18</v>
      </c>
      <c r="E384" s="8" t="n">
        <f aca="false">G384+I384+K384</f>
        <v>150</v>
      </c>
      <c r="F384" s="8" t="n">
        <f aca="false">H384+J384+L384</f>
        <v>0</v>
      </c>
      <c r="G384" s="8" t="n">
        <v>0</v>
      </c>
      <c r="H384" s="8" t="n">
        <v>0</v>
      </c>
      <c r="I384" s="8" t="n">
        <v>150</v>
      </c>
      <c r="J384" s="8" t="n">
        <v>0</v>
      </c>
      <c r="K384" s="8" t="n">
        <v>0</v>
      </c>
      <c r="L384" s="8" t="n">
        <v>0</v>
      </c>
      <c r="M384" s="12"/>
    </row>
    <row r="385" customFormat="false" ht="19.5" hidden="false" customHeight="true" outlineLevel="0" collapsed="false">
      <c r="A385" s="13"/>
      <c r="B385" s="11"/>
      <c r="C385" s="6"/>
      <c r="D385" s="9" t="s">
        <v>19</v>
      </c>
      <c r="E385" s="8" t="n">
        <f aca="false">G385+I385+K385</f>
        <v>0</v>
      </c>
      <c r="F385" s="8" t="n">
        <f aca="false">H385+J385+L385</f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12"/>
    </row>
    <row r="386" customFormat="false" ht="19.5" hidden="false" customHeight="true" outlineLevel="0" collapsed="false">
      <c r="A386" s="13" t="s">
        <v>43</v>
      </c>
      <c r="B386" s="11" t="s">
        <v>320</v>
      </c>
      <c r="C386" s="6" t="s">
        <v>321</v>
      </c>
      <c r="D386" s="10" t="s">
        <v>22</v>
      </c>
      <c r="E386" s="8" t="n">
        <f aca="false">E387+E388</f>
        <v>1000</v>
      </c>
      <c r="F386" s="8" t="n">
        <f aca="false">F387+F388</f>
        <v>0</v>
      </c>
      <c r="G386" s="8" t="n">
        <f aca="false">G387+G388</f>
        <v>800</v>
      </c>
      <c r="H386" s="8" t="n">
        <f aca="false">H387+H388</f>
        <v>0</v>
      </c>
      <c r="I386" s="8" t="n">
        <f aca="false">I387+I388</f>
        <v>200</v>
      </c>
      <c r="J386" s="8" t="n">
        <f aca="false">J387+J388</f>
        <v>0</v>
      </c>
      <c r="K386" s="8" t="n">
        <f aca="false">K387+K388</f>
        <v>0</v>
      </c>
      <c r="L386" s="8" t="n">
        <f aca="false">L387+L388</f>
        <v>0</v>
      </c>
      <c r="M386" s="12" t="s">
        <v>210</v>
      </c>
    </row>
    <row r="387" customFormat="false" ht="19.5" hidden="false" customHeight="true" outlineLevel="0" collapsed="false">
      <c r="A387" s="13"/>
      <c r="B387" s="11"/>
      <c r="C387" s="6"/>
      <c r="D387" s="9" t="s">
        <v>18</v>
      </c>
      <c r="E387" s="8" t="n">
        <f aca="false">G387+I387+K387</f>
        <v>0</v>
      </c>
      <c r="F387" s="8" t="n">
        <f aca="false">H387+J387+L387</f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12"/>
    </row>
    <row r="388" customFormat="false" ht="19.5" hidden="false" customHeight="true" outlineLevel="0" collapsed="false">
      <c r="A388" s="13"/>
      <c r="B388" s="11"/>
      <c r="C388" s="6"/>
      <c r="D388" s="9" t="s">
        <v>19</v>
      </c>
      <c r="E388" s="8" t="n">
        <f aca="false">G388+I388+K388</f>
        <v>1000</v>
      </c>
      <c r="F388" s="8" t="n">
        <f aca="false">H388+J388+L388</f>
        <v>0</v>
      </c>
      <c r="G388" s="6" t="n">
        <v>800</v>
      </c>
      <c r="H388" s="6" t="n">
        <v>0</v>
      </c>
      <c r="I388" s="6" t="n">
        <v>200</v>
      </c>
      <c r="J388" s="6" t="n">
        <v>0</v>
      </c>
      <c r="K388" s="6" t="n">
        <v>0</v>
      </c>
      <c r="L388" s="6" t="n">
        <v>0</v>
      </c>
      <c r="M388" s="12"/>
    </row>
    <row r="389" customFormat="false" ht="19.5" hidden="false" customHeight="true" outlineLevel="0" collapsed="false">
      <c r="A389" s="13" t="s">
        <v>47</v>
      </c>
      <c r="B389" s="11" t="s">
        <v>322</v>
      </c>
      <c r="C389" s="6" t="s">
        <v>265</v>
      </c>
      <c r="D389" s="10" t="s">
        <v>22</v>
      </c>
      <c r="E389" s="8" t="n">
        <f aca="false">E390+E391</f>
        <v>1000</v>
      </c>
      <c r="F389" s="8" t="n">
        <f aca="false">F390+F391</f>
        <v>246.7</v>
      </c>
      <c r="G389" s="8" t="n">
        <f aca="false">G390+G391</f>
        <v>800</v>
      </c>
      <c r="H389" s="8" t="n">
        <f aca="false">H390+H391</f>
        <v>0</v>
      </c>
      <c r="I389" s="8" t="n">
        <f aca="false">I390+I391</f>
        <v>200</v>
      </c>
      <c r="J389" s="8" t="n">
        <f aca="false">J390+J391</f>
        <v>246.7</v>
      </c>
      <c r="K389" s="8" t="n">
        <f aca="false">K390+K391</f>
        <v>0</v>
      </c>
      <c r="L389" s="8" t="n">
        <f aca="false">L390+L391</f>
        <v>0</v>
      </c>
      <c r="M389" s="12" t="s">
        <v>323</v>
      </c>
    </row>
    <row r="390" customFormat="false" ht="19.5" hidden="false" customHeight="true" outlineLevel="0" collapsed="false">
      <c r="A390" s="13"/>
      <c r="B390" s="11"/>
      <c r="C390" s="6"/>
      <c r="D390" s="9" t="s">
        <v>18</v>
      </c>
      <c r="E390" s="8" t="n">
        <f aca="false">G390+I390+K390</f>
        <v>0</v>
      </c>
      <c r="F390" s="8" t="n">
        <f aca="false">H390+J390+L390</f>
        <v>53.4</v>
      </c>
      <c r="G390" s="6" t="n">
        <v>0</v>
      </c>
      <c r="H390" s="6" t="n">
        <v>0</v>
      </c>
      <c r="I390" s="6" t="n">
        <v>0</v>
      </c>
      <c r="J390" s="6" t="n">
        <v>53.4</v>
      </c>
      <c r="K390" s="6" t="n">
        <v>0</v>
      </c>
      <c r="L390" s="6" t="n">
        <v>0</v>
      </c>
      <c r="M390" s="12"/>
    </row>
    <row r="391" customFormat="false" ht="19.5" hidden="false" customHeight="true" outlineLevel="0" collapsed="false">
      <c r="A391" s="13"/>
      <c r="B391" s="11"/>
      <c r="C391" s="6"/>
      <c r="D391" s="9" t="s">
        <v>19</v>
      </c>
      <c r="E391" s="8" t="n">
        <f aca="false">G391+I391+K391</f>
        <v>1000</v>
      </c>
      <c r="F391" s="8" t="n">
        <f aca="false">H391+J391+L391</f>
        <v>193.3</v>
      </c>
      <c r="G391" s="6" t="n">
        <v>800</v>
      </c>
      <c r="H391" s="6" t="n">
        <v>0</v>
      </c>
      <c r="I391" s="6" t="n">
        <v>200</v>
      </c>
      <c r="J391" s="6" t="n">
        <v>193.3</v>
      </c>
      <c r="K391" s="6" t="n">
        <v>0</v>
      </c>
      <c r="L391" s="6" t="n">
        <v>0</v>
      </c>
      <c r="M391" s="12"/>
    </row>
    <row r="392" customFormat="false" ht="19.5" hidden="false" customHeight="true" outlineLevel="0" collapsed="false">
      <c r="A392" s="13" t="s">
        <v>50</v>
      </c>
      <c r="B392" s="11" t="s">
        <v>324</v>
      </c>
      <c r="C392" s="6" t="s">
        <v>68</v>
      </c>
      <c r="D392" s="10" t="s">
        <v>22</v>
      </c>
      <c r="E392" s="8" t="n">
        <f aca="false">E393+E394</f>
        <v>1000</v>
      </c>
      <c r="F392" s="21" t="n">
        <f aca="false">F393+F394</f>
        <v>1316.7</v>
      </c>
      <c r="G392" s="8" t="n">
        <f aca="false">G393+G394</f>
        <v>800</v>
      </c>
      <c r="H392" s="8" t="n">
        <f aca="false">H393+H394</f>
        <v>800</v>
      </c>
      <c r="I392" s="8" t="n">
        <f aca="false">I393+I394</f>
        <v>200</v>
      </c>
      <c r="J392" s="21" t="n">
        <f aca="false">J393+J394</f>
        <v>516.7</v>
      </c>
      <c r="K392" s="8" t="n">
        <f aca="false">K393+K394</f>
        <v>0</v>
      </c>
      <c r="L392" s="8" t="n">
        <f aca="false">L393+L394</f>
        <v>0</v>
      </c>
      <c r="M392" s="12" t="s">
        <v>325</v>
      </c>
    </row>
    <row r="393" customFormat="false" ht="19.5" hidden="false" customHeight="true" outlineLevel="0" collapsed="false">
      <c r="A393" s="13"/>
      <c r="B393" s="11"/>
      <c r="C393" s="6"/>
      <c r="D393" s="9" t="s">
        <v>18</v>
      </c>
      <c r="E393" s="8" t="n">
        <f aca="false">G393+I393+K393</f>
        <v>0</v>
      </c>
      <c r="F393" s="21" t="n">
        <f aca="false">H393+J393+L393</f>
        <v>239.7</v>
      </c>
      <c r="G393" s="6"/>
      <c r="H393" s="6"/>
      <c r="I393" s="6"/>
      <c r="J393" s="22" t="n">
        <v>239.7</v>
      </c>
      <c r="K393" s="6"/>
      <c r="L393" s="6"/>
      <c r="M393" s="12"/>
    </row>
    <row r="394" customFormat="false" ht="19.5" hidden="false" customHeight="true" outlineLevel="0" collapsed="false">
      <c r="A394" s="13"/>
      <c r="B394" s="11"/>
      <c r="C394" s="6"/>
      <c r="D394" s="9" t="s">
        <v>19</v>
      </c>
      <c r="E394" s="8" t="n">
        <f aca="false">G394+I394+K394</f>
        <v>1000</v>
      </c>
      <c r="F394" s="8" t="n">
        <f aca="false">H394+J394+L394</f>
        <v>1077</v>
      </c>
      <c r="G394" s="6" t="n">
        <v>800</v>
      </c>
      <c r="H394" s="6" t="n">
        <v>800</v>
      </c>
      <c r="I394" s="6" t="n">
        <v>200</v>
      </c>
      <c r="J394" s="6" t="n">
        <v>277</v>
      </c>
      <c r="K394" s="6"/>
      <c r="L394" s="6"/>
      <c r="M394" s="12"/>
    </row>
    <row r="395" customFormat="false" ht="19.5" hidden="false" customHeight="true" outlineLevel="0" collapsed="false">
      <c r="A395" s="13" t="s">
        <v>326</v>
      </c>
      <c r="B395" s="11" t="s">
        <v>327</v>
      </c>
      <c r="C395" s="6" t="s">
        <v>66</v>
      </c>
      <c r="D395" s="10" t="s">
        <v>22</v>
      </c>
      <c r="E395" s="8" t="n">
        <f aca="false">E396+E397</f>
        <v>700</v>
      </c>
      <c r="F395" s="8" t="n">
        <f aca="false">F396+F397</f>
        <v>1500</v>
      </c>
      <c r="G395" s="8" t="n">
        <f aca="false">G396+G397</f>
        <v>560</v>
      </c>
      <c r="H395" s="8" t="n">
        <f aca="false">H396+H397</f>
        <v>0</v>
      </c>
      <c r="I395" s="8" t="n">
        <f aca="false">I396+I397</f>
        <v>140</v>
      </c>
      <c r="J395" s="8" t="n">
        <f aca="false">J396+J397</f>
        <v>1500</v>
      </c>
      <c r="K395" s="8" t="n">
        <f aca="false">K396+K397</f>
        <v>0</v>
      </c>
      <c r="L395" s="8" t="n">
        <f aca="false">L396+L397</f>
        <v>0</v>
      </c>
      <c r="M395" s="12" t="s">
        <v>328</v>
      </c>
    </row>
    <row r="396" customFormat="false" ht="19.5" hidden="false" customHeight="true" outlineLevel="0" collapsed="false">
      <c r="A396" s="13"/>
      <c r="B396" s="11"/>
      <c r="C396" s="6"/>
      <c r="D396" s="9" t="s">
        <v>18</v>
      </c>
      <c r="E396" s="8" t="n">
        <f aca="false">G396+I396+K396</f>
        <v>0</v>
      </c>
      <c r="F396" s="8" t="n">
        <f aca="false">H396+J396+L396</f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12"/>
    </row>
    <row r="397" customFormat="false" ht="19.5" hidden="false" customHeight="true" outlineLevel="0" collapsed="false">
      <c r="A397" s="13"/>
      <c r="B397" s="11"/>
      <c r="C397" s="6"/>
      <c r="D397" s="9" t="s">
        <v>19</v>
      </c>
      <c r="E397" s="8" t="n">
        <f aca="false">G397+I397+K397</f>
        <v>700</v>
      </c>
      <c r="F397" s="8" t="n">
        <f aca="false">H397+J397+L397</f>
        <v>1500</v>
      </c>
      <c r="G397" s="6" t="n">
        <v>560</v>
      </c>
      <c r="H397" s="6" t="n">
        <v>0</v>
      </c>
      <c r="I397" s="6" t="n">
        <v>140</v>
      </c>
      <c r="J397" s="6" t="n">
        <v>1500</v>
      </c>
      <c r="K397" s="6" t="n">
        <v>0</v>
      </c>
      <c r="L397" s="6" t="n">
        <v>0</v>
      </c>
      <c r="M397" s="12"/>
    </row>
    <row r="398" customFormat="false" ht="19.5" hidden="false" customHeight="true" outlineLevel="0" collapsed="false">
      <c r="A398" s="13" t="s">
        <v>329</v>
      </c>
      <c r="B398" s="11" t="s">
        <v>330</v>
      </c>
      <c r="C398" s="6" t="s">
        <v>270</v>
      </c>
      <c r="D398" s="10" t="s">
        <v>22</v>
      </c>
      <c r="E398" s="8" t="n">
        <f aca="false">E399+E400</f>
        <v>670</v>
      </c>
      <c r="F398" s="8" t="n">
        <f aca="false">F399+F400</f>
        <v>743.9</v>
      </c>
      <c r="G398" s="8" t="n">
        <f aca="false">G399+G400</f>
        <v>550</v>
      </c>
      <c r="H398" s="8" t="n">
        <f aca="false">H399+H400</f>
        <v>524.6</v>
      </c>
      <c r="I398" s="8" t="n">
        <f aca="false">I399+I400</f>
        <v>120</v>
      </c>
      <c r="J398" s="8" t="n">
        <f aca="false">J399+J400</f>
        <v>219.3</v>
      </c>
      <c r="K398" s="8" t="n">
        <f aca="false">K399+K400</f>
        <v>0</v>
      </c>
      <c r="L398" s="8" t="n">
        <f aca="false">L399+L400</f>
        <v>0</v>
      </c>
      <c r="M398" s="12" t="s">
        <v>331</v>
      </c>
    </row>
    <row r="399" customFormat="false" ht="19.5" hidden="false" customHeight="true" outlineLevel="0" collapsed="false">
      <c r="A399" s="13"/>
      <c r="B399" s="11"/>
      <c r="C399" s="6"/>
      <c r="D399" s="9" t="s">
        <v>18</v>
      </c>
      <c r="E399" s="8" t="n">
        <f aca="false">G399+I399+K399</f>
        <v>390</v>
      </c>
      <c r="F399" s="8" t="n">
        <f aca="false">H399+J399+L399</f>
        <v>390</v>
      </c>
      <c r="G399" s="6" t="n">
        <v>300</v>
      </c>
      <c r="H399" s="6" t="n">
        <v>300</v>
      </c>
      <c r="I399" s="6" t="n">
        <v>90</v>
      </c>
      <c r="J399" s="6" t="n">
        <v>90</v>
      </c>
      <c r="K399" s="6" t="n">
        <v>0</v>
      </c>
      <c r="L399" s="6" t="n">
        <v>0</v>
      </c>
      <c r="M399" s="12"/>
    </row>
    <row r="400" customFormat="false" ht="19.5" hidden="false" customHeight="true" outlineLevel="0" collapsed="false">
      <c r="A400" s="13"/>
      <c r="B400" s="11"/>
      <c r="C400" s="6"/>
      <c r="D400" s="9" t="s">
        <v>19</v>
      </c>
      <c r="E400" s="8" t="n">
        <f aca="false">G400+I400+K400</f>
        <v>280</v>
      </c>
      <c r="F400" s="8" t="n">
        <f aca="false">H400+J400+L400</f>
        <v>353.9</v>
      </c>
      <c r="G400" s="6" t="n">
        <v>250</v>
      </c>
      <c r="H400" s="6" t="n">
        <v>224.6</v>
      </c>
      <c r="I400" s="6" t="n">
        <v>30</v>
      </c>
      <c r="J400" s="6" t="n">
        <v>129.3</v>
      </c>
      <c r="K400" s="6" t="n">
        <v>0</v>
      </c>
      <c r="L400" s="6" t="n">
        <v>0</v>
      </c>
      <c r="M400" s="12"/>
    </row>
    <row r="401" customFormat="false" ht="19.5" hidden="false" customHeight="true" outlineLevel="0" collapsed="false">
      <c r="A401" s="13" t="s">
        <v>332</v>
      </c>
      <c r="B401" s="11" t="s">
        <v>333</v>
      </c>
      <c r="C401" s="6" t="s">
        <v>272</v>
      </c>
      <c r="D401" s="10" t="s">
        <v>22</v>
      </c>
      <c r="E401" s="8" t="n">
        <f aca="false">E402+E403</f>
        <v>296.2</v>
      </c>
      <c r="F401" s="8" t="n">
        <f aca="false">F402+F403</f>
        <v>393.1</v>
      </c>
      <c r="G401" s="8" t="n">
        <f aca="false">G402+G403</f>
        <v>0</v>
      </c>
      <c r="H401" s="8" t="n">
        <f aca="false">H402+H403</f>
        <v>0</v>
      </c>
      <c r="I401" s="8" t="n">
        <f aca="false">I402+I403</f>
        <v>296.2</v>
      </c>
      <c r="J401" s="8" t="n">
        <f aca="false">J402+J403</f>
        <v>393.1</v>
      </c>
      <c r="K401" s="8" t="n">
        <f aca="false">K402+K403</f>
        <v>0</v>
      </c>
      <c r="L401" s="8" t="n">
        <f aca="false">L402+L403</f>
        <v>0</v>
      </c>
      <c r="M401" s="12" t="s">
        <v>334</v>
      </c>
    </row>
    <row r="402" customFormat="false" ht="19.5" hidden="false" customHeight="true" outlineLevel="0" collapsed="false">
      <c r="A402" s="13"/>
      <c r="B402" s="11"/>
      <c r="C402" s="6"/>
      <c r="D402" s="9" t="s">
        <v>18</v>
      </c>
      <c r="E402" s="8" t="n">
        <f aca="false">G402+I402+K402</f>
        <v>136.2</v>
      </c>
      <c r="F402" s="21" t="n">
        <f aca="false">H402+J402+L402</f>
        <v>0</v>
      </c>
      <c r="G402" s="22" t="n">
        <v>0</v>
      </c>
      <c r="H402" s="22" t="n">
        <v>0</v>
      </c>
      <c r="I402" s="22" t="n">
        <v>136.2</v>
      </c>
      <c r="J402" s="22" t="n">
        <v>0</v>
      </c>
      <c r="K402" s="22" t="n">
        <v>0</v>
      </c>
      <c r="L402" s="22" t="n">
        <v>0</v>
      </c>
      <c r="M402" s="12"/>
    </row>
    <row r="403" customFormat="false" ht="19.5" hidden="false" customHeight="true" outlineLevel="0" collapsed="false">
      <c r="A403" s="13"/>
      <c r="B403" s="11"/>
      <c r="C403" s="6"/>
      <c r="D403" s="9" t="s">
        <v>19</v>
      </c>
      <c r="E403" s="8" t="n">
        <f aca="false">G403+I403+K403</f>
        <v>160</v>
      </c>
      <c r="F403" s="21" t="n">
        <f aca="false">H403+J403+L403</f>
        <v>393.1</v>
      </c>
      <c r="G403" s="22" t="n">
        <v>0</v>
      </c>
      <c r="H403" s="22" t="n">
        <v>0</v>
      </c>
      <c r="I403" s="22" t="n">
        <v>160</v>
      </c>
      <c r="J403" s="22" t="n">
        <v>393.1</v>
      </c>
      <c r="K403" s="22" t="n">
        <v>0</v>
      </c>
      <c r="L403" s="22" t="n">
        <v>0</v>
      </c>
      <c r="M403" s="12"/>
    </row>
    <row r="404" customFormat="false" ht="19.5" hidden="false" customHeight="true" outlineLevel="0" collapsed="false">
      <c r="A404" s="13" t="s">
        <v>335</v>
      </c>
      <c r="B404" s="11" t="s">
        <v>336</v>
      </c>
      <c r="C404" s="6" t="s">
        <v>337</v>
      </c>
      <c r="D404" s="10" t="s">
        <v>22</v>
      </c>
      <c r="E404" s="8" t="n">
        <f aca="false">E405+E406</f>
        <v>5000</v>
      </c>
      <c r="F404" s="8" t="n">
        <f aca="false">F405+F406</f>
        <v>2581</v>
      </c>
      <c r="G404" s="8" t="n">
        <f aca="false">G405+G406</f>
        <v>3900</v>
      </c>
      <c r="H404" s="8" t="n">
        <f aca="false">H405+H406</f>
        <v>1500</v>
      </c>
      <c r="I404" s="8" t="n">
        <f aca="false">I405+I406</f>
        <v>1100</v>
      </c>
      <c r="J404" s="8" t="n">
        <f aca="false">J405+J406</f>
        <v>1081</v>
      </c>
      <c r="K404" s="8" t="n">
        <f aca="false">K405+K406</f>
        <v>0</v>
      </c>
      <c r="L404" s="8" t="n">
        <f aca="false">L405+L406</f>
        <v>0</v>
      </c>
      <c r="M404" s="12" t="s">
        <v>338</v>
      </c>
    </row>
    <row r="405" customFormat="false" ht="19.5" hidden="false" customHeight="true" outlineLevel="0" collapsed="false">
      <c r="A405" s="13"/>
      <c r="B405" s="11"/>
      <c r="C405" s="6"/>
      <c r="D405" s="9" t="s">
        <v>18</v>
      </c>
      <c r="E405" s="8" t="n">
        <f aca="false">G405+I405+K405</f>
        <v>2000</v>
      </c>
      <c r="F405" s="8" t="n">
        <f aca="false">H405+J405+L405</f>
        <v>2000</v>
      </c>
      <c r="G405" s="6" t="n">
        <v>1500</v>
      </c>
      <c r="H405" s="6" t="n">
        <v>1500</v>
      </c>
      <c r="I405" s="6" t="n">
        <v>500</v>
      </c>
      <c r="J405" s="6" t="n">
        <v>500</v>
      </c>
      <c r="K405" s="6" t="n">
        <v>0</v>
      </c>
      <c r="L405" s="6" t="n">
        <v>0</v>
      </c>
      <c r="M405" s="12"/>
    </row>
    <row r="406" customFormat="false" ht="27.75" hidden="false" customHeight="true" outlineLevel="0" collapsed="false">
      <c r="A406" s="13"/>
      <c r="B406" s="11"/>
      <c r="C406" s="6"/>
      <c r="D406" s="9" t="s">
        <v>19</v>
      </c>
      <c r="E406" s="8" t="n">
        <f aca="false">G406+I406+K406</f>
        <v>3000</v>
      </c>
      <c r="F406" s="8" t="n">
        <f aca="false">H406+J406+L406</f>
        <v>581</v>
      </c>
      <c r="G406" s="6" t="n">
        <v>2400</v>
      </c>
      <c r="H406" s="6" t="n">
        <v>0</v>
      </c>
      <c r="I406" s="6" t="n">
        <v>600</v>
      </c>
      <c r="J406" s="6" t="n">
        <v>581</v>
      </c>
      <c r="K406" s="6" t="n">
        <v>0</v>
      </c>
      <c r="L406" s="6" t="n">
        <v>0</v>
      </c>
      <c r="M406" s="12"/>
    </row>
    <row r="407" customFormat="false" ht="19.5" hidden="false" customHeight="true" outlineLevel="0" collapsed="false">
      <c r="A407" s="28" t="s">
        <v>339</v>
      </c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</row>
    <row r="408" customFormat="false" ht="19.5" hidden="false" customHeight="true" outlineLevel="0" collapsed="false">
      <c r="A408" s="8"/>
      <c r="B408" s="8" t="s">
        <v>340</v>
      </c>
      <c r="C408" s="8"/>
      <c r="D408" s="10" t="s">
        <v>22</v>
      </c>
      <c r="E408" s="21" t="n">
        <f aca="false">E409+E410</f>
        <v>36341.2</v>
      </c>
      <c r="F408" s="21" t="n">
        <f aca="false">F409+F410</f>
        <v>33315.6</v>
      </c>
      <c r="G408" s="21" t="n">
        <f aca="false">G409+G410</f>
        <v>33345.7</v>
      </c>
      <c r="H408" s="21" t="n">
        <f aca="false">H409+H410</f>
        <v>31689.1</v>
      </c>
      <c r="I408" s="21" t="n">
        <f aca="false">I409+I410</f>
        <v>2995.5</v>
      </c>
      <c r="J408" s="21" t="n">
        <f aca="false">J409+J410</f>
        <v>1626.5</v>
      </c>
      <c r="K408" s="21" t="n">
        <f aca="false">K409+K410</f>
        <v>0</v>
      </c>
      <c r="L408" s="21" t="n">
        <f aca="false">L409+L410</f>
        <v>0</v>
      </c>
      <c r="M408" s="8"/>
    </row>
    <row r="409" customFormat="false" ht="19.5" hidden="false" customHeight="true" outlineLevel="0" collapsed="false">
      <c r="A409" s="8"/>
      <c r="B409" s="8"/>
      <c r="C409" s="8"/>
      <c r="D409" s="9" t="s">
        <v>18</v>
      </c>
      <c r="E409" s="21" t="n">
        <f aca="false">E412+E415</f>
        <v>33841.2</v>
      </c>
      <c r="F409" s="21" t="n">
        <f aca="false">F412+F415</f>
        <v>1807.5</v>
      </c>
      <c r="G409" s="21" t="n">
        <f aca="false">G412+G415</f>
        <v>33345.7</v>
      </c>
      <c r="H409" s="21" t="n">
        <f aca="false">H412+H415</f>
        <v>1312</v>
      </c>
      <c r="I409" s="21" t="n">
        <f aca="false">I412+I415</f>
        <v>495.5</v>
      </c>
      <c r="J409" s="21" t="n">
        <f aca="false">J412+J415</f>
        <v>495.5</v>
      </c>
      <c r="K409" s="21" t="n">
        <f aca="false">K412+K415</f>
        <v>0</v>
      </c>
      <c r="L409" s="21" t="n">
        <f aca="false">L412+L415</f>
        <v>0</v>
      </c>
      <c r="M409" s="8"/>
    </row>
    <row r="410" customFormat="false" ht="19.5" hidden="false" customHeight="true" outlineLevel="0" collapsed="false">
      <c r="A410" s="8"/>
      <c r="B410" s="8"/>
      <c r="C410" s="8"/>
      <c r="D410" s="9" t="s">
        <v>19</v>
      </c>
      <c r="E410" s="21" t="n">
        <f aca="false">E413+E416</f>
        <v>2500</v>
      </c>
      <c r="F410" s="21" t="n">
        <f aca="false">F413+F416</f>
        <v>31508.1</v>
      </c>
      <c r="G410" s="21" t="n">
        <f aca="false">G413+G416</f>
        <v>0</v>
      </c>
      <c r="H410" s="21" t="n">
        <f aca="false">H413+H416</f>
        <v>30377.1</v>
      </c>
      <c r="I410" s="21" t="n">
        <f aca="false">I413+I416</f>
        <v>2500</v>
      </c>
      <c r="J410" s="21" t="n">
        <f aca="false">J413+J416</f>
        <v>1131</v>
      </c>
      <c r="K410" s="21" t="n">
        <f aca="false">K413+K416</f>
        <v>0</v>
      </c>
      <c r="L410" s="21" t="n">
        <f aca="false">L413+L416</f>
        <v>0</v>
      </c>
      <c r="M410" s="8"/>
    </row>
    <row r="411" customFormat="false" ht="19.5" hidden="false" customHeight="true" outlineLevel="0" collapsed="false">
      <c r="A411" s="30" t="s">
        <v>20</v>
      </c>
      <c r="B411" s="11" t="s">
        <v>341</v>
      </c>
      <c r="C411" s="6" t="s">
        <v>337</v>
      </c>
      <c r="D411" s="31" t="s">
        <v>22</v>
      </c>
      <c r="E411" s="32" t="n">
        <f aca="false">E412+E413</f>
        <v>33691.2</v>
      </c>
      <c r="F411" s="32" t="n">
        <f aca="false">F412+F413</f>
        <v>33165.6</v>
      </c>
      <c r="G411" s="32" t="n">
        <f aca="false">G412+G413</f>
        <v>33345.7</v>
      </c>
      <c r="H411" s="32" t="n">
        <f aca="false">H412+H413</f>
        <v>31689.1</v>
      </c>
      <c r="I411" s="32" t="n">
        <f aca="false">I412+I413</f>
        <v>345.5</v>
      </c>
      <c r="J411" s="32" t="n">
        <f aca="false">J412+J413</f>
        <v>1476.5</v>
      </c>
      <c r="K411" s="32" t="n">
        <v>0</v>
      </c>
      <c r="L411" s="17" t="n">
        <f aca="false">L412+L413</f>
        <v>0</v>
      </c>
      <c r="M411" s="12" t="s">
        <v>342</v>
      </c>
    </row>
    <row r="412" customFormat="false" ht="19.5" hidden="false" customHeight="true" outlineLevel="0" collapsed="false">
      <c r="A412" s="30"/>
      <c r="B412" s="11"/>
      <c r="C412" s="6"/>
      <c r="D412" s="9" t="s">
        <v>18</v>
      </c>
      <c r="E412" s="21" t="n">
        <f aca="false">G412+I412+K412</f>
        <v>33691.2</v>
      </c>
      <c r="F412" s="8" t="n">
        <f aca="false">H412+J412+L412</f>
        <v>1657.5</v>
      </c>
      <c r="G412" s="22" t="n">
        <v>33345.7</v>
      </c>
      <c r="H412" s="6" t="n">
        <v>1312</v>
      </c>
      <c r="I412" s="22" t="n">
        <v>345.5</v>
      </c>
      <c r="J412" s="22" t="n">
        <v>345.5</v>
      </c>
      <c r="K412" s="6" t="n">
        <v>0</v>
      </c>
      <c r="L412" s="6" t="n">
        <v>0</v>
      </c>
      <c r="M412" s="12"/>
    </row>
    <row r="413" customFormat="false" ht="19.5" hidden="false" customHeight="true" outlineLevel="0" collapsed="false">
      <c r="A413" s="30"/>
      <c r="B413" s="11"/>
      <c r="C413" s="6"/>
      <c r="D413" s="18" t="s">
        <v>19</v>
      </c>
      <c r="E413" s="8" t="n">
        <f aca="false">G413+I413+K413</f>
        <v>0</v>
      </c>
      <c r="F413" s="8" t="n">
        <f aca="false">H413+J413+L413</f>
        <v>31508.1</v>
      </c>
      <c r="G413" s="6" t="n">
        <v>0</v>
      </c>
      <c r="H413" s="22" t="n">
        <v>30377.1</v>
      </c>
      <c r="I413" s="6" t="n">
        <v>0</v>
      </c>
      <c r="J413" s="6" t="n">
        <v>1131</v>
      </c>
      <c r="K413" s="6" t="n">
        <v>0</v>
      </c>
      <c r="L413" s="6" t="n">
        <v>0</v>
      </c>
      <c r="M413" s="12"/>
    </row>
    <row r="414" customFormat="false" ht="19.5" hidden="false" customHeight="true" outlineLevel="0" collapsed="false">
      <c r="A414" s="6" t="s">
        <v>36</v>
      </c>
      <c r="B414" s="11" t="s">
        <v>343</v>
      </c>
      <c r="C414" s="6" t="s">
        <v>337</v>
      </c>
      <c r="D414" s="10" t="s">
        <v>22</v>
      </c>
      <c r="E414" s="8" t="n">
        <f aca="false">E415+E416</f>
        <v>2650</v>
      </c>
      <c r="F414" s="8" t="n">
        <f aca="false">F415+F416</f>
        <v>150</v>
      </c>
      <c r="G414" s="8" t="n">
        <f aca="false">G415+G416</f>
        <v>0</v>
      </c>
      <c r="H414" s="8" t="n">
        <f aca="false">H415+H416</f>
        <v>0</v>
      </c>
      <c r="I414" s="8" t="n">
        <f aca="false">I415+I416</f>
        <v>2650</v>
      </c>
      <c r="J414" s="8" t="n">
        <f aca="false">J415+J416</f>
        <v>150</v>
      </c>
      <c r="K414" s="8" t="n">
        <f aca="false">K415+K416</f>
        <v>0</v>
      </c>
      <c r="L414" s="8" t="n">
        <f aca="false">L415+L416</f>
        <v>0</v>
      </c>
      <c r="M414" s="12" t="s">
        <v>344</v>
      </c>
    </row>
    <row r="415" customFormat="false" ht="19.5" hidden="false" customHeight="true" outlineLevel="0" collapsed="false">
      <c r="A415" s="6"/>
      <c r="B415" s="11"/>
      <c r="C415" s="6"/>
      <c r="D415" s="9" t="s">
        <v>18</v>
      </c>
      <c r="E415" s="8" t="n">
        <f aca="false">G415+I415+K415</f>
        <v>150</v>
      </c>
      <c r="F415" s="8" t="n">
        <f aca="false">H415+J415+L415</f>
        <v>150</v>
      </c>
      <c r="G415" s="6" t="n">
        <v>0</v>
      </c>
      <c r="H415" s="6" t="n">
        <v>0</v>
      </c>
      <c r="I415" s="6" t="n">
        <v>150</v>
      </c>
      <c r="J415" s="6" t="n">
        <v>150</v>
      </c>
      <c r="K415" s="6" t="n">
        <v>0</v>
      </c>
      <c r="L415" s="6" t="n">
        <v>0</v>
      </c>
      <c r="M415" s="12"/>
    </row>
    <row r="416" customFormat="false" ht="19.5" hidden="false" customHeight="true" outlineLevel="0" collapsed="false">
      <c r="A416" s="6"/>
      <c r="B416" s="11"/>
      <c r="C416" s="6"/>
      <c r="D416" s="9" t="s">
        <v>19</v>
      </c>
      <c r="E416" s="8" t="n">
        <f aca="false">G416+I416+K416</f>
        <v>2500</v>
      </c>
      <c r="F416" s="8" t="n">
        <f aca="false">H416+J416+L416</f>
        <v>0</v>
      </c>
      <c r="G416" s="6" t="n">
        <v>0</v>
      </c>
      <c r="H416" s="6" t="n">
        <v>0</v>
      </c>
      <c r="I416" s="6" t="n">
        <v>2500</v>
      </c>
      <c r="J416" s="6" t="n">
        <v>0</v>
      </c>
      <c r="K416" s="6" t="n">
        <v>0</v>
      </c>
      <c r="L416" s="6" t="n">
        <v>0</v>
      </c>
      <c r="M416" s="12"/>
    </row>
    <row r="417" customFormat="false" ht="19.5" hidden="false" customHeight="true" outlineLevel="0" collapsed="false">
      <c r="A417" s="28" t="s">
        <v>345</v>
      </c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</row>
    <row r="418" customFormat="false" ht="19.5" hidden="false" customHeight="true" outlineLevel="0" collapsed="false">
      <c r="A418" s="8"/>
      <c r="B418" s="8" t="s">
        <v>346</v>
      </c>
      <c r="C418" s="8"/>
      <c r="D418" s="10" t="s">
        <v>22</v>
      </c>
      <c r="E418" s="8" t="n">
        <f aca="false">E419+E420</f>
        <v>21645.4</v>
      </c>
      <c r="F418" s="8" t="n">
        <f aca="false">F419+F420</f>
        <v>19986.4</v>
      </c>
      <c r="G418" s="8" t="n">
        <f aca="false">G419+G420</f>
        <v>15300.6</v>
      </c>
      <c r="H418" s="8" t="n">
        <f aca="false">H419+H420</f>
        <v>16617.5</v>
      </c>
      <c r="I418" s="8" t="n">
        <f aca="false">I419+I420</f>
        <v>6344.8</v>
      </c>
      <c r="J418" s="8" t="n">
        <f aca="false">J419+J420</f>
        <v>3368.9</v>
      </c>
      <c r="K418" s="8" t="n">
        <f aca="false">K419+K420</f>
        <v>0</v>
      </c>
      <c r="L418" s="8" t="n">
        <f aca="false">L419+L420</f>
        <v>0</v>
      </c>
      <c r="M418" s="8"/>
    </row>
    <row r="419" customFormat="false" ht="19.5" hidden="false" customHeight="true" outlineLevel="0" collapsed="false">
      <c r="A419" s="8"/>
      <c r="B419" s="8"/>
      <c r="C419" s="8"/>
      <c r="D419" s="9" t="s">
        <v>18</v>
      </c>
      <c r="E419" s="21" t="n">
        <f aca="false">E422+E425+E428+E431+E434+E437+E440+E443+E446+E449+E452+E455+E458+E461+E464+E467+E470+E473+E476+E479+E482+E485+E488+E491+E494</f>
        <v>15532.4</v>
      </c>
      <c r="F419" s="21" t="n">
        <f aca="false">F422+F425+F428+F431+F434+F437+F440+F443+F446+F449+F452+F455+F458+F461+F464+F467+F470+F473+F476+F479+F482+F485+F488+F491+F494</f>
        <v>17186.4</v>
      </c>
      <c r="G419" s="21" t="n">
        <f aca="false">G422+G425+G428+G431+G434+G437+G440+G443+G446+G449+G452+G455+G458+G461+G464+G467+G470+G473+G476+G479+G482+G485+G488+G491+G494</f>
        <v>13706.6</v>
      </c>
      <c r="H419" s="21" t="n">
        <f aca="false">H422+H425+H428+H431+H434+H437+H440+H443+H446+H449+H452+H455+H458+H461+H464+H467+H470+H473+H476+H479+H482+H485+H488+H491+H494</f>
        <v>15465.6</v>
      </c>
      <c r="I419" s="21" t="n">
        <f aca="false">I422+I425+I428+I431+I434+I437+I440+I443+I446+I449+I452+I455+I458+I461+I464+I467+I470+I473+I476+I479+I482+I485+I488+I491+I494</f>
        <v>1825.8</v>
      </c>
      <c r="J419" s="21" t="n">
        <f aca="false">J422+J425+J428+J431+J434+J437+J440+J443+J446+J449+J452+J455+J458+J461+J464+J467+J470+J473+J476+J479+J482+J485+J488+J491+J494</f>
        <v>1720.8</v>
      </c>
      <c r="K419" s="21" t="n">
        <f aca="false">K422+K425+K428+K431+K434+K437+K440+K443+K446+K449+K452+K455+K458+K461+K464+K467+K470+K473+K476+K479+K482+K485+K488+K491+K494</f>
        <v>0</v>
      </c>
      <c r="L419" s="21" t="n">
        <f aca="false">L422+L425+L428+L431+L434+L437+L440+L443+L446+L449+L452+L455+L458+L461+L464+L467+L470+L473+L476+L479+L482+L485+L488+L491+L494</f>
        <v>0</v>
      </c>
      <c r="M419" s="8"/>
    </row>
    <row r="420" customFormat="false" ht="19.5" hidden="false" customHeight="true" outlineLevel="0" collapsed="false">
      <c r="A420" s="8"/>
      <c r="B420" s="8"/>
      <c r="C420" s="8"/>
      <c r="D420" s="9" t="s">
        <v>19</v>
      </c>
      <c r="E420" s="21" t="n">
        <f aca="false">E423+E426+E429+E432+E435+E438+E441+E444+E447+E450+E453+E456+E459+E462+E465+E468+E471+E474+E477+E480+E483+E486+E489+E492+E495</f>
        <v>6113</v>
      </c>
      <c r="F420" s="21" t="n">
        <f aca="false">F423+F426+F429+F432+F435+F438+F441+F444+F447+F450+F453+F456+F459+F462+F465+F468+F471+F474+F477+F480+F483+F486+F489+F492+F495</f>
        <v>2800</v>
      </c>
      <c r="G420" s="21" t="n">
        <f aca="false">G423+G426+G429+G432+G435+G438+G441+G444+G447+G450+G453+G456+G459+G462+G465+G468+G471+G474+G477+G480+G483+G486+G489+G492+G495</f>
        <v>1594</v>
      </c>
      <c r="H420" s="21" t="n">
        <f aca="false">H423+H426+H429+H432+H435+H438+H441+H444+H447+H450+H453+H456+H459+H462+H465+H468+H471+H474+H477+H480+H483+H486+H489+H492+H495</f>
        <v>1151.9</v>
      </c>
      <c r="I420" s="21" t="n">
        <f aca="false">I423+I426+I429+I432+I435+I438+I441+I444+I447+I450+I453+I456+I459+I462+I465+I468+I471+I474+I477+I480+I483+I486+I489+I492+I495</f>
        <v>4519</v>
      </c>
      <c r="J420" s="21" t="n">
        <f aca="false">J423+J426+J429+J432+J435+J438+J441+J444+J447+J450+J453+J456+J459+J462+J465+J468+J471+J474+J477+J480+J483+J486+J489+J492+J495</f>
        <v>1648.1</v>
      </c>
      <c r="K420" s="21" t="n">
        <f aca="false">K423+K426+K429+K432+K435+K438+K441+K444+K447+K450+K453+K456+K459+K462+K465+K468+K471+K474+K477+K480+K483+K486+K489+K492+K495</f>
        <v>0</v>
      </c>
      <c r="L420" s="21" t="n">
        <f aca="false">L423+L426+L429+L432+L435+L438+L441+L444+L447+L450+L453+L456+L459+L462+L465+L468+L471+L474+L477+L480+L483+L486+L489+L492+L495</f>
        <v>0</v>
      </c>
      <c r="M420" s="8"/>
    </row>
    <row r="421" customFormat="false" ht="19.5" hidden="false" customHeight="true" outlineLevel="0" collapsed="false">
      <c r="A421" s="6" t="s">
        <v>20</v>
      </c>
      <c r="B421" s="9" t="s">
        <v>347</v>
      </c>
      <c r="C421" s="6" t="s">
        <v>337</v>
      </c>
      <c r="D421" s="10" t="s">
        <v>22</v>
      </c>
      <c r="E421" s="8" t="n">
        <f aca="false">E422+E423</f>
        <v>7275.9</v>
      </c>
      <c r="F421" s="8" t="n">
        <f aca="false">F422+F423</f>
        <v>7275.9</v>
      </c>
      <c r="G421" s="8" t="n">
        <f aca="false">G422+G423</f>
        <v>6912.4</v>
      </c>
      <c r="H421" s="8" t="n">
        <f aca="false">H422+H423</f>
        <v>6912.4</v>
      </c>
      <c r="I421" s="8" t="n">
        <f aca="false">I422+I423</f>
        <v>363.5</v>
      </c>
      <c r="J421" s="8" t="n">
        <f aca="false">J422+J423</f>
        <v>363.5</v>
      </c>
      <c r="K421" s="8" t="n">
        <f aca="false">K422+K423</f>
        <v>0</v>
      </c>
      <c r="L421" s="8" t="n">
        <f aca="false">L422+L423</f>
        <v>0</v>
      </c>
      <c r="M421" s="12" t="s">
        <v>348</v>
      </c>
    </row>
    <row r="422" customFormat="false" ht="19.5" hidden="false" customHeight="true" outlineLevel="0" collapsed="false">
      <c r="A422" s="6"/>
      <c r="B422" s="9"/>
      <c r="C422" s="6"/>
      <c r="D422" s="9" t="s">
        <v>18</v>
      </c>
      <c r="E422" s="8" t="n">
        <f aca="false">G422+I422+K422</f>
        <v>7275.9</v>
      </c>
      <c r="F422" s="8" t="n">
        <f aca="false">H422+J422+L422</f>
        <v>7275.9</v>
      </c>
      <c r="G422" s="6" t="n">
        <v>6912.4</v>
      </c>
      <c r="H422" s="6" t="n">
        <v>6912.4</v>
      </c>
      <c r="I422" s="6" t="n">
        <v>363.5</v>
      </c>
      <c r="J422" s="6" t="n">
        <v>363.5</v>
      </c>
      <c r="K422" s="6" t="n">
        <v>0</v>
      </c>
      <c r="L422" s="6" t="n">
        <v>0</v>
      </c>
      <c r="M422" s="12"/>
    </row>
    <row r="423" customFormat="false" ht="19.5" hidden="false" customHeight="true" outlineLevel="0" collapsed="false">
      <c r="A423" s="6"/>
      <c r="B423" s="9"/>
      <c r="C423" s="6"/>
      <c r="D423" s="9" t="s">
        <v>19</v>
      </c>
      <c r="E423" s="8" t="n">
        <f aca="false">G423+I423+K423</f>
        <v>0</v>
      </c>
      <c r="F423" s="8" t="n">
        <f aca="false">H423+J423+L423</f>
        <v>0</v>
      </c>
      <c r="G423" s="6" t="n">
        <v>0</v>
      </c>
      <c r="H423" s="6" t="n"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12"/>
    </row>
    <row r="424" customFormat="false" ht="19.5" hidden="false" customHeight="true" outlineLevel="0" collapsed="false">
      <c r="A424" s="6" t="s">
        <v>36</v>
      </c>
      <c r="B424" s="9" t="s">
        <v>349</v>
      </c>
      <c r="C424" s="6" t="s">
        <v>213</v>
      </c>
      <c r="D424" s="10" t="s">
        <v>22</v>
      </c>
      <c r="E424" s="21" t="n">
        <f aca="false">E425+E426</f>
        <v>480.1</v>
      </c>
      <c r="F424" s="21" t="n">
        <f aca="false">F425+F426</f>
        <v>573.1</v>
      </c>
      <c r="G424" s="21" t="n">
        <f aca="false">G425+G426</f>
        <v>460.8</v>
      </c>
      <c r="H424" s="21" t="n">
        <f aca="false">H425+H426</f>
        <v>460.8</v>
      </c>
      <c r="I424" s="21" t="n">
        <f aca="false">I425+I426</f>
        <v>19.3</v>
      </c>
      <c r="J424" s="21" t="n">
        <f aca="false">J425+J426</f>
        <v>112.3</v>
      </c>
      <c r="K424" s="8" t="n">
        <f aca="false">K425+K426</f>
        <v>0</v>
      </c>
      <c r="L424" s="8" t="n">
        <f aca="false">L425+L426</f>
        <v>0</v>
      </c>
      <c r="M424" s="12" t="s">
        <v>75</v>
      </c>
    </row>
    <row r="425" customFormat="false" ht="19.5" hidden="false" customHeight="true" outlineLevel="0" collapsed="false">
      <c r="A425" s="6"/>
      <c r="B425" s="9"/>
      <c r="C425" s="6"/>
      <c r="D425" s="9" t="s">
        <v>18</v>
      </c>
      <c r="E425" s="21" t="n">
        <f aca="false">G425+I425+K425</f>
        <v>480.1</v>
      </c>
      <c r="F425" s="21" t="n">
        <f aca="false">H425+J425+L425</f>
        <v>480.1</v>
      </c>
      <c r="G425" s="22" t="n">
        <v>460.8</v>
      </c>
      <c r="H425" s="22" t="n">
        <v>460.8</v>
      </c>
      <c r="I425" s="22" t="n">
        <v>19.3</v>
      </c>
      <c r="J425" s="22" t="n">
        <v>19.3</v>
      </c>
      <c r="K425" s="6" t="n">
        <v>0</v>
      </c>
      <c r="L425" s="6" t="n">
        <v>0</v>
      </c>
      <c r="M425" s="12"/>
    </row>
    <row r="426" customFormat="false" ht="19.5" hidden="false" customHeight="true" outlineLevel="0" collapsed="false">
      <c r="A426" s="6"/>
      <c r="B426" s="9"/>
      <c r="C426" s="6"/>
      <c r="D426" s="9" t="s">
        <v>19</v>
      </c>
      <c r="E426" s="8" t="n">
        <f aca="false">G426+I426+K426</f>
        <v>0</v>
      </c>
      <c r="F426" s="8" t="n">
        <f aca="false">H426+J426+L426</f>
        <v>93</v>
      </c>
      <c r="G426" s="6" t="n">
        <v>0</v>
      </c>
      <c r="H426" s="6" t="n">
        <v>0</v>
      </c>
      <c r="I426" s="6" t="n">
        <v>0</v>
      </c>
      <c r="J426" s="6" t="n">
        <v>93</v>
      </c>
      <c r="K426" s="6" t="n">
        <v>0</v>
      </c>
      <c r="L426" s="6" t="n">
        <v>0</v>
      </c>
      <c r="M426" s="12"/>
    </row>
    <row r="427" customFormat="false" ht="19.5" hidden="false" customHeight="true" outlineLevel="0" collapsed="false">
      <c r="A427" s="6" t="s">
        <v>38</v>
      </c>
      <c r="B427" s="9" t="s">
        <v>350</v>
      </c>
      <c r="C427" s="6" t="s">
        <v>239</v>
      </c>
      <c r="D427" s="10" t="s">
        <v>22</v>
      </c>
      <c r="E427" s="21" t="n">
        <f aca="false">E428+E429</f>
        <v>387.8</v>
      </c>
      <c r="F427" s="21" t="n">
        <f aca="false">F428+F429</f>
        <v>387.8</v>
      </c>
      <c r="G427" s="21" t="n">
        <f aca="false">G428+G429</f>
        <v>367.8</v>
      </c>
      <c r="H427" s="21" t="n">
        <f aca="false">H428+H429</f>
        <v>367.8</v>
      </c>
      <c r="I427" s="21" t="n">
        <f aca="false">I428+I429</f>
        <v>20</v>
      </c>
      <c r="J427" s="21" t="n">
        <f aca="false">J428+J429</f>
        <v>20</v>
      </c>
      <c r="K427" s="21" t="n">
        <f aca="false">K428+K429</f>
        <v>0</v>
      </c>
      <c r="L427" s="21" t="n">
        <f aca="false">L428+L429</f>
        <v>0</v>
      </c>
      <c r="M427" s="12" t="s">
        <v>351</v>
      </c>
    </row>
    <row r="428" customFormat="false" ht="19.5" hidden="false" customHeight="true" outlineLevel="0" collapsed="false">
      <c r="A428" s="6"/>
      <c r="B428" s="9"/>
      <c r="C428" s="6"/>
      <c r="D428" s="9" t="s">
        <v>18</v>
      </c>
      <c r="E428" s="21" t="n">
        <f aca="false">G428+I428+K428</f>
        <v>387.8</v>
      </c>
      <c r="F428" s="21" t="n">
        <f aca="false">H428+J428+L428</f>
        <v>387.8</v>
      </c>
      <c r="G428" s="22" t="n">
        <v>367.8</v>
      </c>
      <c r="H428" s="22" t="n">
        <v>367.8</v>
      </c>
      <c r="I428" s="22" t="n">
        <v>20</v>
      </c>
      <c r="J428" s="22" t="n">
        <v>20</v>
      </c>
      <c r="K428" s="22" t="n">
        <v>0</v>
      </c>
      <c r="L428" s="22" t="n">
        <v>0</v>
      </c>
      <c r="M428" s="12"/>
    </row>
    <row r="429" customFormat="false" ht="19.5" hidden="false" customHeight="true" outlineLevel="0" collapsed="false">
      <c r="A429" s="6"/>
      <c r="B429" s="9"/>
      <c r="C429" s="6"/>
      <c r="D429" s="9" t="s">
        <v>19</v>
      </c>
      <c r="E429" s="8" t="n">
        <f aca="false">G429+I429+K429</f>
        <v>0</v>
      </c>
      <c r="F429" s="8" t="n">
        <f aca="false">H429+J429+L429</f>
        <v>0</v>
      </c>
      <c r="G429" s="6" t="n">
        <v>0</v>
      </c>
      <c r="H429" s="6" t="n"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12"/>
    </row>
    <row r="430" customFormat="false" ht="19.5" hidden="false" customHeight="true" outlineLevel="0" collapsed="false">
      <c r="A430" s="6" t="s">
        <v>93</v>
      </c>
      <c r="B430" s="9" t="s">
        <v>352</v>
      </c>
      <c r="C430" s="6" t="s">
        <v>287</v>
      </c>
      <c r="D430" s="10" t="s">
        <v>22</v>
      </c>
      <c r="E430" s="8" t="n">
        <f aca="false">E431+E432</f>
        <v>387.8</v>
      </c>
      <c r="F430" s="8" t="n">
        <f aca="false">F431+F432</f>
        <v>387.8</v>
      </c>
      <c r="G430" s="8" t="n">
        <f aca="false">G431+G432</f>
        <v>367.8</v>
      </c>
      <c r="H430" s="8" t="n">
        <f aca="false">H431+H432</f>
        <v>367.8</v>
      </c>
      <c r="I430" s="8" t="n">
        <f aca="false">I431+I432</f>
        <v>20</v>
      </c>
      <c r="J430" s="8" t="n">
        <f aca="false">J431+J432</f>
        <v>20</v>
      </c>
      <c r="K430" s="8" t="n">
        <f aca="false">K431+K432</f>
        <v>0</v>
      </c>
      <c r="L430" s="8" t="n">
        <f aca="false">L431+L432</f>
        <v>0</v>
      </c>
      <c r="M430" s="12" t="s">
        <v>351</v>
      </c>
    </row>
    <row r="431" customFormat="false" ht="19.5" hidden="false" customHeight="true" outlineLevel="0" collapsed="false">
      <c r="A431" s="6"/>
      <c r="B431" s="9"/>
      <c r="C431" s="6"/>
      <c r="D431" s="9" t="s">
        <v>18</v>
      </c>
      <c r="E431" s="8" t="n">
        <f aca="false">G431+I431+K431</f>
        <v>387.8</v>
      </c>
      <c r="F431" s="8" t="n">
        <f aca="false">H431+J431+L431</f>
        <v>387.8</v>
      </c>
      <c r="G431" s="6" t="n">
        <v>367.8</v>
      </c>
      <c r="H431" s="6" t="n">
        <v>367.8</v>
      </c>
      <c r="I431" s="6" t="n">
        <v>20</v>
      </c>
      <c r="J431" s="6" t="n">
        <v>20</v>
      </c>
      <c r="K431" s="6" t="n">
        <v>0</v>
      </c>
      <c r="L431" s="6" t="n">
        <v>0</v>
      </c>
      <c r="M431" s="12"/>
    </row>
    <row r="432" customFormat="false" ht="19.5" hidden="false" customHeight="true" outlineLevel="0" collapsed="false">
      <c r="A432" s="6"/>
      <c r="B432" s="9"/>
      <c r="C432" s="6"/>
      <c r="D432" s="9" t="s">
        <v>19</v>
      </c>
      <c r="E432" s="8" t="n">
        <f aca="false">G432+I432+K432</f>
        <v>0</v>
      </c>
      <c r="F432" s="8" t="n">
        <f aca="false">H432+J432+L432</f>
        <v>0</v>
      </c>
      <c r="G432" s="6" t="n">
        <v>0</v>
      </c>
      <c r="H432" s="6" t="n">
        <v>0</v>
      </c>
      <c r="I432" s="6" t="n">
        <v>0</v>
      </c>
      <c r="J432" s="6" t="n">
        <v>0</v>
      </c>
      <c r="K432" s="6" t="n">
        <v>0</v>
      </c>
      <c r="L432" s="6"/>
      <c r="M432" s="12"/>
    </row>
    <row r="433" customFormat="false" ht="19.5" hidden="false" customHeight="true" outlineLevel="0" collapsed="false">
      <c r="A433" s="6" t="s">
        <v>56</v>
      </c>
      <c r="B433" s="9" t="s">
        <v>353</v>
      </c>
      <c r="C433" s="6" t="s">
        <v>298</v>
      </c>
      <c r="D433" s="10" t="s">
        <v>22</v>
      </c>
      <c r="E433" s="21" t="n">
        <f aca="false">E434+E435</f>
        <v>387.8</v>
      </c>
      <c r="F433" s="21" t="n">
        <f aca="false">F434+F435</f>
        <v>387.8</v>
      </c>
      <c r="G433" s="21" t="n">
        <f aca="false">G434+G435</f>
        <v>367.8</v>
      </c>
      <c r="H433" s="21" t="n">
        <f aca="false">H434+H435</f>
        <v>367.8</v>
      </c>
      <c r="I433" s="21" t="n">
        <f aca="false">I434+I435</f>
        <v>20</v>
      </c>
      <c r="J433" s="21" t="n">
        <f aca="false">J434+J435</f>
        <v>20</v>
      </c>
      <c r="K433" s="21" t="n">
        <f aca="false">K434+K435</f>
        <v>0</v>
      </c>
      <c r="L433" s="21" t="n">
        <f aca="false">L434+L435</f>
        <v>0</v>
      </c>
      <c r="M433" s="12" t="s">
        <v>354</v>
      </c>
    </row>
    <row r="434" customFormat="false" ht="19.5" hidden="false" customHeight="true" outlineLevel="0" collapsed="false">
      <c r="A434" s="6"/>
      <c r="B434" s="9"/>
      <c r="C434" s="6"/>
      <c r="D434" s="9" t="s">
        <v>18</v>
      </c>
      <c r="E434" s="21" t="n">
        <f aca="false">G434+I434+K434</f>
        <v>387.8</v>
      </c>
      <c r="F434" s="21" t="n">
        <f aca="false">H434+J434+L434</f>
        <v>387.8</v>
      </c>
      <c r="G434" s="22" t="n">
        <v>367.8</v>
      </c>
      <c r="H434" s="22" t="n">
        <v>367.8</v>
      </c>
      <c r="I434" s="22" t="n">
        <v>20</v>
      </c>
      <c r="J434" s="22" t="n">
        <v>20</v>
      </c>
      <c r="K434" s="22" t="n">
        <v>0</v>
      </c>
      <c r="L434" s="22" t="n">
        <v>0</v>
      </c>
      <c r="M434" s="12"/>
    </row>
    <row r="435" customFormat="false" ht="39" hidden="false" customHeight="true" outlineLevel="0" collapsed="false">
      <c r="A435" s="6"/>
      <c r="B435" s="9"/>
      <c r="C435" s="6"/>
      <c r="D435" s="9" t="s">
        <v>19</v>
      </c>
      <c r="E435" s="21" t="n">
        <f aca="false">G435+I435+K435</f>
        <v>0</v>
      </c>
      <c r="F435" s="21" t="n">
        <f aca="false">H435+J435+L435</f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12"/>
    </row>
    <row r="436" customFormat="false" ht="19.5" hidden="false" customHeight="true" outlineLevel="0" collapsed="false">
      <c r="A436" s="6" t="s">
        <v>163</v>
      </c>
      <c r="B436" s="9" t="s">
        <v>355</v>
      </c>
      <c r="C436" s="6" t="s">
        <v>295</v>
      </c>
      <c r="D436" s="10" t="s">
        <v>22</v>
      </c>
      <c r="E436" s="21" t="n">
        <f aca="false">E437+E438</f>
        <v>387.8</v>
      </c>
      <c r="F436" s="21" t="n">
        <f aca="false">F437+F438</f>
        <v>387.8</v>
      </c>
      <c r="G436" s="21" t="n">
        <f aca="false">G437+G438</f>
        <v>367.8</v>
      </c>
      <c r="H436" s="21" t="n">
        <f aca="false">H437+H438</f>
        <v>367.8</v>
      </c>
      <c r="I436" s="21" t="n">
        <f aca="false">I437+I438</f>
        <v>20</v>
      </c>
      <c r="J436" s="21" t="n">
        <f aca="false">J437+J438</f>
        <v>20</v>
      </c>
      <c r="K436" s="21" t="n">
        <f aca="false">K437+K438</f>
        <v>0</v>
      </c>
      <c r="L436" s="8" t="n">
        <f aca="false">L437+L438</f>
        <v>0</v>
      </c>
      <c r="M436" s="12" t="s">
        <v>351</v>
      </c>
    </row>
    <row r="437" customFormat="false" ht="19.5" hidden="false" customHeight="true" outlineLevel="0" collapsed="false">
      <c r="A437" s="6"/>
      <c r="B437" s="9"/>
      <c r="C437" s="6"/>
      <c r="D437" s="9" t="s">
        <v>18</v>
      </c>
      <c r="E437" s="21" t="n">
        <f aca="false">G437+I437+K437</f>
        <v>387.8</v>
      </c>
      <c r="F437" s="21" t="n">
        <f aca="false">H437+J437+L437</f>
        <v>387.8</v>
      </c>
      <c r="G437" s="22" t="n">
        <v>367.8</v>
      </c>
      <c r="H437" s="22" t="n">
        <v>367.8</v>
      </c>
      <c r="I437" s="22" t="n">
        <v>20</v>
      </c>
      <c r="J437" s="22" t="n">
        <v>20</v>
      </c>
      <c r="K437" s="22" t="n">
        <v>0</v>
      </c>
      <c r="L437" s="6" t="n">
        <v>0</v>
      </c>
      <c r="M437" s="12"/>
    </row>
    <row r="438" customFormat="false" ht="19.5" hidden="false" customHeight="true" outlineLevel="0" collapsed="false">
      <c r="A438" s="6"/>
      <c r="B438" s="9"/>
      <c r="C438" s="6"/>
      <c r="D438" s="9" t="s">
        <v>19</v>
      </c>
      <c r="E438" s="8" t="n">
        <f aca="false">G438+I438+K438</f>
        <v>0</v>
      </c>
      <c r="F438" s="8" t="n">
        <f aca="false">H438+J438+L438</f>
        <v>0</v>
      </c>
      <c r="G438" s="6" t="n">
        <v>0</v>
      </c>
      <c r="H438" s="6" t="n"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12"/>
    </row>
    <row r="439" customFormat="false" ht="19.5" hidden="false" customHeight="true" outlineLevel="0" collapsed="false">
      <c r="A439" s="6" t="s">
        <v>167</v>
      </c>
      <c r="B439" s="9" t="s">
        <v>356</v>
      </c>
      <c r="C439" s="6" t="s">
        <v>257</v>
      </c>
      <c r="D439" s="10" t="s">
        <v>22</v>
      </c>
      <c r="E439" s="21" t="n">
        <f aca="false">E440+E441</f>
        <v>387.8</v>
      </c>
      <c r="F439" s="21" t="n">
        <f aca="false">F440+F441</f>
        <v>387.8</v>
      </c>
      <c r="G439" s="21" t="n">
        <f aca="false">G440+G441</f>
        <v>367.8</v>
      </c>
      <c r="H439" s="21" t="n">
        <f aca="false">H440+H441</f>
        <v>367.8</v>
      </c>
      <c r="I439" s="21" t="n">
        <f aca="false">I440+I441</f>
        <v>20</v>
      </c>
      <c r="J439" s="21" t="n">
        <f aca="false">J440+J441</f>
        <v>20</v>
      </c>
      <c r="K439" s="21" t="n">
        <f aca="false">K440+K441</f>
        <v>0</v>
      </c>
      <c r="L439" s="21" t="n">
        <f aca="false">L440+L441</f>
        <v>0</v>
      </c>
      <c r="M439" s="12" t="s">
        <v>351</v>
      </c>
    </row>
    <row r="440" customFormat="false" ht="19.5" hidden="false" customHeight="true" outlineLevel="0" collapsed="false">
      <c r="A440" s="6"/>
      <c r="B440" s="9"/>
      <c r="C440" s="6"/>
      <c r="D440" s="9" t="s">
        <v>18</v>
      </c>
      <c r="E440" s="21" t="n">
        <f aca="false">G440+I440+K440</f>
        <v>387.8</v>
      </c>
      <c r="F440" s="21" t="n">
        <f aca="false">H440+J440+L440</f>
        <v>387.8</v>
      </c>
      <c r="G440" s="22" t="n">
        <v>367.8</v>
      </c>
      <c r="H440" s="22" t="n">
        <v>367.8</v>
      </c>
      <c r="I440" s="22" t="n">
        <v>20</v>
      </c>
      <c r="J440" s="22" t="n">
        <v>20</v>
      </c>
      <c r="K440" s="22" t="n">
        <v>0</v>
      </c>
      <c r="L440" s="22" t="n">
        <v>0</v>
      </c>
      <c r="M440" s="12"/>
    </row>
    <row r="441" customFormat="false" ht="19.5" hidden="false" customHeight="true" outlineLevel="0" collapsed="false">
      <c r="A441" s="6"/>
      <c r="B441" s="9"/>
      <c r="C441" s="6"/>
      <c r="D441" s="9" t="s">
        <v>19</v>
      </c>
      <c r="E441" s="8" t="n">
        <f aca="false">G441+I441+K441</f>
        <v>0</v>
      </c>
      <c r="F441" s="8" t="n">
        <f aca="false">H441+J441+L441</f>
        <v>0</v>
      </c>
      <c r="G441" s="6" t="n">
        <v>0</v>
      </c>
      <c r="H441" s="6" t="n"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12"/>
    </row>
    <row r="442" customFormat="false" ht="19.5" hidden="false" customHeight="true" outlineLevel="0" collapsed="false">
      <c r="A442" s="6" t="s">
        <v>170</v>
      </c>
      <c r="B442" s="9" t="s">
        <v>357</v>
      </c>
      <c r="C442" s="6" t="s">
        <v>310</v>
      </c>
      <c r="D442" s="10" t="s">
        <v>22</v>
      </c>
      <c r="E442" s="21" t="n">
        <f aca="false">E443+E444</f>
        <v>387.8</v>
      </c>
      <c r="F442" s="21" t="n">
        <f aca="false">F443+F444</f>
        <v>1409.8</v>
      </c>
      <c r="G442" s="21" t="n">
        <f aca="false">G443+G444</f>
        <v>367.8</v>
      </c>
      <c r="H442" s="21" t="n">
        <f aca="false">H443+H444</f>
        <v>367.8</v>
      </c>
      <c r="I442" s="21" t="n">
        <f aca="false">I443+I444</f>
        <v>20</v>
      </c>
      <c r="J442" s="21" t="n">
        <f aca="false">J443+J444</f>
        <v>1042</v>
      </c>
      <c r="K442" s="21" t="n">
        <f aca="false">K443+K444</f>
        <v>0</v>
      </c>
      <c r="L442" s="21" t="n">
        <f aca="false">L443+L444</f>
        <v>0</v>
      </c>
      <c r="M442" s="12" t="s">
        <v>358</v>
      </c>
    </row>
    <row r="443" customFormat="false" ht="19.5" hidden="false" customHeight="true" outlineLevel="0" collapsed="false">
      <c r="A443" s="6"/>
      <c r="B443" s="9"/>
      <c r="C443" s="6"/>
      <c r="D443" s="9" t="s">
        <v>18</v>
      </c>
      <c r="E443" s="21" t="n">
        <f aca="false">G443+I443+K443</f>
        <v>387.8</v>
      </c>
      <c r="F443" s="21" t="n">
        <f aca="false">H443+J443+L443</f>
        <v>387.8</v>
      </c>
      <c r="G443" s="22" t="n">
        <v>367.8</v>
      </c>
      <c r="H443" s="22" t="n">
        <v>367.8</v>
      </c>
      <c r="I443" s="22" t="n">
        <v>20</v>
      </c>
      <c r="J443" s="22" t="n">
        <v>20</v>
      </c>
      <c r="K443" s="22" t="n">
        <v>0</v>
      </c>
      <c r="L443" s="22" t="n">
        <v>0</v>
      </c>
      <c r="M443" s="12"/>
    </row>
    <row r="444" customFormat="false" ht="19.5" hidden="false" customHeight="true" outlineLevel="0" collapsed="false">
      <c r="A444" s="6"/>
      <c r="B444" s="9"/>
      <c r="C444" s="6"/>
      <c r="D444" s="9" t="s">
        <v>19</v>
      </c>
      <c r="E444" s="8" t="n">
        <f aca="false">G444+I444+K444</f>
        <v>0</v>
      </c>
      <c r="F444" s="8" t="n">
        <f aca="false">H444+J444+L444</f>
        <v>1022</v>
      </c>
      <c r="G444" s="6" t="n">
        <v>0</v>
      </c>
      <c r="H444" s="6" t="n">
        <v>0</v>
      </c>
      <c r="I444" s="6" t="n">
        <v>0</v>
      </c>
      <c r="J444" s="6" t="n">
        <v>1022</v>
      </c>
      <c r="K444" s="6" t="n">
        <v>0</v>
      </c>
      <c r="L444" s="6" t="n">
        <v>0</v>
      </c>
      <c r="M444" s="12"/>
    </row>
    <row r="445" customFormat="false" ht="19.5" hidden="false" customHeight="true" outlineLevel="0" collapsed="false">
      <c r="A445" s="6" t="s">
        <v>173</v>
      </c>
      <c r="B445" s="9" t="s">
        <v>359</v>
      </c>
      <c r="C445" s="6" t="s">
        <v>360</v>
      </c>
      <c r="D445" s="10" t="s">
        <v>22</v>
      </c>
      <c r="E445" s="21" t="n">
        <f aca="false">E446+E447</f>
        <v>387.8</v>
      </c>
      <c r="F445" s="21" t="n">
        <f aca="false">F446+F447</f>
        <v>387.8</v>
      </c>
      <c r="G445" s="21" t="n">
        <f aca="false">G446+G447</f>
        <v>367.8</v>
      </c>
      <c r="H445" s="21" t="n">
        <f aca="false">H446+H447</f>
        <v>367.8</v>
      </c>
      <c r="I445" s="21" t="n">
        <f aca="false">I446+I447</f>
        <v>20</v>
      </c>
      <c r="J445" s="21" t="n">
        <f aca="false">J446+J447</f>
        <v>20</v>
      </c>
      <c r="K445" s="21" t="n">
        <f aca="false">K446+K447</f>
        <v>0</v>
      </c>
      <c r="L445" s="21" t="n">
        <f aca="false">L446+L447</f>
        <v>0</v>
      </c>
      <c r="M445" s="12" t="s">
        <v>351</v>
      </c>
    </row>
    <row r="446" customFormat="false" ht="19.5" hidden="false" customHeight="true" outlineLevel="0" collapsed="false">
      <c r="A446" s="6"/>
      <c r="B446" s="9"/>
      <c r="C446" s="6"/>
      <c r="D446" s="9" t="s">
        <v>18</v>
      </c>
      <c r="E446" s="21" t="n">
        <f aca="false">G446+I446+K446</f>
        <v>387.8</v>
      </c>
      <c r="F446" s="21" t="n">
        <f aca="false">H446+J446+L446</f>
        <v>387.8</v>
      </c>
      <c r="G446" s="22" t="n">
        <v>367.8</v>
      </c>
      <c r="H446" s="22" t="n">
        <v>367.8</v>
      </c>
      <c r="I446" s="22" t="n">
        <v>20</v>
      </c>
      <c r="J446" s="22" t="n">
        <v>20</v>
      </c>
      <c r="K446" s="22" t="n">
        <v>0</v>
      </c>
      <c r="L446" s="22" t="n">
        <v>0</v>
      </c>
      <c r="M446" s="12"/>
    </row>
    <row r="447" customFormat="false" ht="19.5" hidden="false" customHeight="true" outlineLevel="0" collapsed="false">
      <c r="A447" s="6"/>
      <c r="B447" s="9"/>
      <c r="C447" s="6"/>
      <c r="D447" s="9" t="s">
        <v>19</v>
      </c>
      <c r="E447" s="21" t="n">
        <f aca="false">G447+I447+K447</f>
        <v>0</v>
      </c>
      <c r="F447" s="21" t="n">
        <f aca="false">H447+J447+L447</f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0</v>
      </c>
      <c r="M447" s="12"/>
    </row>
    <row r="448" customFormat="false" ht="19.5" hidden="false" customHeight="true" outlineLevel="0" collapsed="false">
      <c r="A448" s="6" t="s">
        <v>361</v>
      </c>
      <c r="B448" s="9" t="s">
        <v>362</v>
      </c>
      <c r="C448" s="6" t="s">
        <v>301</v>
      </c>
      <c r="D448" s="10" t="s">
        <v>22</v>
      </c>
      <c r="E448" s="8" t="n">
        <f aca="false">E449+E450</f>
        <v>387.8</v>
      </c>
      <c r="F448" s="8" t="n">
        <f aca="false">F449+F450</f>
        <v>387.8</v>
      </c>
      <c r="G448" s="8" t="n">
        <f aca="false">G449+G450</f>
        <v>367.8</v>
      </c>
      <c r="H448" s="8" t="n">
        <f aca="false">H449+H450</f>
        <v>367.8</v>
      </c>
      <c r="I448" s="8" t="n">
        <f aca="false">I449+I450</f>
        <v>20</v>
      </c>
      <c r="J448" s="8" t="n">
        <f aca="false">J449+J450</f>
        <v>20</v>
      </c>
      <c r="K448" s="8" t="n">
        <f aca="false">K449+K450</f>
        <v>0</v>
      </c>
      <c r="L448" s="8" t="n">
        <f aca="false">L449+L450</f>
        <v>0</v>
      </c>
      <c r="M448" s="12" t="s">
        <v>351</v>
      </c>
    </row>
    <row r="449" customFormat="false" ht="19.5" hidden="false" customHeight="true" outlineLevel="0" collapsed="false">
      <c r="A449" s="6"/>
      <c r="B449" s="9"/>
      <c r="C449" s="6"/>
      <c r="D449" s="9" t="s">
        <v>18</v>
      </c>
      <c r="E449" s="8" t="n">
        <f aca="false">G449+I449+K449</f>
        <v>387.8</v>
      </c>
      <c r="F449" s="8" t="n">
        <f aca="false">H449+J449+L449</f>
        <v>387.8</v>
      </c>
      <c r="G449" s="22" t="n">
        <v>367.8</v>
      </c>
      <c r="H449" s="22" t="n">
        <v>367.8</v>
      </c>
      <c r="I449" s="22" t="n">
        <v>20</v>
      </c>
      <c r="J449" s="22" t="n">
        <v>20</v>
      </c>
      <c r="K449" s="22" t="n">
        <v>0</v>
      </c>
      <c r="L449" s="22" t="n">
        <v>0</v>
      </c>
      <c r="M449" s="12"/>
    </row>
    <row r="450" customFormat="false" ht="19.5" hidden="false" customHeight="true" outlineLevel="0" collapsed="false">
      <c r="A450" s="6"/>
      <c r="B450" s="9"/>
      <c r="C450" s="6"/>
      <c r="D450" s="9" t="s">
        <v>19</v>
      </c>
      <c r="E450" s="8" t="n">
        <f aca="false">G450+I450+K450</f>
        <v>0</v>
      </c>
      <c r="F450" s="8" t="n">
        <f aca="false">H450+J450+L450</f>
        <v>0</v>
      </c>
      <c r="G450" s="22" t="n">
        <v>0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12"/>
    </row>
    <row r="451" customFormat="false" ht="19.5" hidden="false" customHeight="true" outlineLevel="0" collapsed="false">
      <c r="A451" s="6" t="s">
        <v>363</v>
      </c>
      <c r="B451" s="9" t="s">
        <v>364</v>
      </c>
      <c r="C451" s="6" t="s">
        <v>365</v>
      </c>
      <c r="D451" s="10" t="s">
        <v>22</v>
      </c>
      <c r="E451" s="21" t="n">
        <f aca="false">E452+E453</f>
        <v>387.8</v>
      </c>
      <c r="F451" s="21" t="n">
        <f aca="false">F452+F453</f>
        <v>3698.8</v>
      </c>
      <c r="G451" s="21" t="n">
        <f aca="false">G452+G453</f>
        <v>367.8</v>
      </c>
      <c r="H451" s="21" t="n">
        <f aca="false">H452+H453</f>
        <v>3678.8</v>
      </c>
      <c r="I451" s="21" t="n">
        <f aca="false">I452+I453</f>
        <v>20</v>
      </c>
      <c r="J451" s="21" t="n">
        <f aca="false">J452+J453</f>
        <v>20</v>
      </c>
      <c r="K451" s="21" t="n">
        <f aca="false">K452+K453</f>
        <v>0</v>
      </c>
      <c r="L451" s="21" t="n">
        <f aca="false">L452+L453</f>
        <v>0</v>
      </c>
      <c r="M451" s="12" t="s">
        <v>351</v>
      </c>
    </row>
    <row r="452" customFormat="false" ht="19.5" hidden="false" customHeight="true" outlineLevel="0" collapsed="false">
      <c r="A452" s="6"/>
      <c r="B452" s="9"/>
      <c r="C452" s="6"/>
      <c r="D452" s="9" t="s">
        <v>18</v>
      </c>
      <c r="E452" s="21" t="n">
        <f aca="false">G452+I452+K452</f>
        <v>387.8</v>
      </c>
      <c r="F452" s="21" t="n">
        <f aca="false">H452+J452+L452</f>
        <v>3698.8</v>
      </c>
      <c r="G452" s="22" t="n">
        <v>367.8</v>
      </c>
      <c r="H452" s="22" t="n">
        <v>3678.8</v>
      </c>
      <c r="I452" s="22" t="n">
        <v>20</v>
      </c>
      <c r="J452" s="22" t="n">
        <v>20</v>
      </c>
      <c r="K452" s="22" t="n">
        <v>0</v>
      </c>
      <c r="L452" s="22" t="n">
        <v>0</v>
      </c>
      <c r="M452" s="12"/>
    </row>
    <row r="453" customFormat="false" ht="19.5" hidden="false" customHeight="true" outlineLevel="0" collapsed="false">
      <c r="A453" s="6"/>
      <c r="B453" s="9"/>
      <c r="C453" s="6"/>
      <c r="D453" s="9" t="s">
        <v>19</v>
      </c>
      <c r="E453" s="21" t="n">
        <f aca="false">G453+I453+K453</f>
        <v>0</v>
      </c>
      <c r="F453" s="21" t="n">
        <f aca="false">H453+J453+L453</f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12"/>
    </row>
    <row r="454" customFormat="false" ht="15" hidden="false" customHeight="true" outlineLevel="0" collapsed="false">
      <c r="A454" s="6" t="s">
        <v>366</v>
      </c>
      <c r="B454" s="9" t="s">
        <v>367</v>
      </c>
      <c r="C454" s="6" t="s">
        <v>241</v>
      </c>
      <c r="D454" s="10" t="s">
        <v>22</v>
      </c>
      <c r="E454" s="21" t="n">
        <f aca="false">E455+E456</f>
        <v>387.8</v>
      </c>
      <c r="F454" s="21" t="n">
        <f aca="false">F455+F456</f>
        <v>387.8</v>
      </c>
      <c r="G454" s="21" t="n">
        <f aca="false">G455+G456</f>
        <v>367.8</v>
      </c>
      <c r="H454" s="21" t="n">
        <f aca="false">H455+H456</f>
        <v>367.8</v>
      </c>
      <c r="I454" s="21" t="n">
        <f aca="false">I455+I456</f>
        <v>20</v>
      </c>
      <c r="J454" s="21" t="n">
        <f aca="false">J455+J456</f>
        <v>20</v>
      </c>
      <c r="K454" s="21" t="n">
        <f aca="false">K455+K456</f>
        <v>0</v>
      </c>
      <c r="L454" s="21" t="n">
        <f aca="false">L455+L456</f>
        <v>0</v>
      </c>
      <c r="M454" s="12" t="s">
        <v>351</v>
      </c>
    </row>
    <row r="455" customFormat="false" ht="15" hidden="false" customHeight="false" outlineLevel="0" collapsed="false">
      <c r="A455" s="6"/>
      <c r="B455" s="9"/>
      <c r="C455" s="6"/>
      <c r="D455" s="9" t="s">
        <v>18</v>
      </c>
      <c r="E455" s="21" t="n">
        <f aca="false">G455+I455+K455</f>
        <v>387.8</v>
      </c>
      <c r="F455" s="21" t="n">
        <f aca="false">H455+J455+L455</f>
        <v>387.8</v>
      </c>
      <c r="G455" s="22" t="n">
        <v>367.8</v>
      </c>
      <c r="H455" s="22" t="n">
        <v>367.8</v>
      </c>
      <c r="I455" s="22" t="n">
        <v>20</v>
      </c>
      <c r="J455" s="22" t="n">
        <v>20</v>
      </c>
      <c r="K455" s="22" t="n">
        <v>0</v>
      </c>
      <c r="L455" s="22" t="n">
        <v>0</v>
      </c>
      <c r="M455" s="12"/>
    </row>
    <row r="456" customFormat="false" ht="27" hidden="false" customHeight="true" outlineLevel="0" collapsed="false">
      <c r="A456" s="6"/>
      <c r="B456" s="9"/>
      <c r="C456" s="6"/>
      <c r="D456" s="9" t="s">
        <v>19</v>
      </c>
      <c r="E456" s="21" t="n">
        <f aca="false">G456+I456+K456</f>
        <v>0</v>
      </c>
      <c r="F456" s="21" t="n">
        <f aca="false">H456+J456+L456</f>
        <v>0</v>
      </c>
      <c r="G456" s="22" t="n">
        <v>0</v>
      </c>
      <c r="H456" s="22" t="n"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12"/>
    </row>
    <row r="457" customFormat="false" ht="18.75" hidden="false" customHeight="true" outlineLevel="0" collapsed="false">
      <c r="A457" s="7" t="s">
        <v>368</v>
      </c>
      <c r="B457" s="9" t="s">
        <v>369</v>
      </c>
      <c r="C457" s="6" t="s">
        <v>313</v>
      </c>
      <c r="D457" s="10" t="s">
        <v>22</v>
      </c>
      <c r="E457" s="21" t="n">
        <f aca="false">E458+E459</f>
        <v>387.8</v>
      </c>
      <c r="F457" s="21" t="n">
        <f aca="false">F458+F459</f>
        <v>387.8</v>
      </c>
      <c r="G457" s="21" t="n">
        <f aca="false">G458+G459</f>
        <v>367.8</v>
      </c>
      <c r="H457" s="21" t="n">
        <f aca="false">H458+H459</f>
        <v>367.8</v>
      </c>
      <c r="I457" s="21" t="n">
        <f aca="false">I458+I459</f>
        <v>20</v>
      </c>
      <c r="J457" s="21" t="n">
        <f aca="false">J458+J459</f>
        <v>20</v>
      </c>
      <c r="K457" s="21" t="n">
        <f aca="false">K458+K459</f>
        <v>0</v>
      </c>
      <c r="L457" s="21" t="n">
        <f aca="false">L458+L459</f>
        <v>0</v>
      </c>
      <c r="M457" s="12" t="s">
        <v>351</v>
      </c>
    </row>
    <row r="458" customFormat="false" ht="18.75" hidden="false" customHeight="true" outlineLevel="0" collapsed="false">
      <c r="A458" s="7"/>
      <c r="B458" s="9"/>
      <c r="C458" s="6"/>
      <c r="D458" s="9" t="s">
        <v>18</v>
      </c>
      <c r="E458" s="21" t="n">
        <f aca="false">G458+I458+K458</f>
        <v>387.8</v>
      </c>
      <c r="F458" s="21" t="n">
        <f aca="false">H458+J458+L458</f>
        <v>387.8</v>
      </c>
      <c r="G458" s="22" t="n">
        <v>367.8</v>
      </c>
      <c r="H458" s="22" t="n">
        <v>367.8</v>
      </c>
      <c r="I458" s="22" t="n">
        <v>20</v>
      </c>
      <c r="J458" s="22" t="n">
        <v>20</v>
      </c>
      <c r="K458" s="22" t="n">
        <v>0</v>
      </c>
      <c r="L458" s="22" t="n">
        <v>0</v>
      </c>
      <c r="M458" s="12"/>
    </row>
    <row r="459" customFormat="false" ht="18.75" hidden="false" customHeight="true" outlineLevel="0" collapsed="false">
      <c r="A459" s="7"/>
      <c r="B459" s="9"/>
      <c r="C459" s="6"/>
      <c r="D459" s="9" t="s">
        <v>19</v>
      </c>
      <c r="E459" s="8" t="n">
        <f aca="false">G459+I459+K459</f>
        <v>0</v>
      </c>
      <c r="F459" s="8" t="n">
        <f aca="false">H459+J459+L459</f>
        <v>0</v>
      </c>
      <c r="G459" s="6" t="n">
        <v>0</v>
      </c>
      <c r="H459" s="6" t="n"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12"/>
    </row>
    <row r="460" customFormat="false" ht="18.75" hidden="false" customHeight="true" outlineLevel="0" collapsed="false">
      <c r="A460" s="7" t="s">
        <v>370</v>
      </c>
      <c r="B460" s="9" t="s">
        <v>371</v>
      </c>
      <c r="C460" s="6" t="s">
        <v>227</v>
      </c>
      <c r="D460" s="10" t="s">
        <v>22</v>
      </c>
      <c r="E460" s="33" t="n">
        <f aca="false">E461+E462</f>
        <v>387.8</v>
      </c>
      <c r="F460" s="33" t="n">
        <f aca="false">F461+F462</f>
        <v>387.8</v>
      </c>
      <c r="G460" s="33" t="n">
        <f aca="false">G461+G462</f>
        <v>367.8</v>
      </c>
      <c r="H460" s="33" t="n">
        <f aca="false">H461+H462</f>
        <v>367.8</v>
      </c>
      <c r="I460" s="33" t="n">
        <f aca="false">I461+I462</f>
        <v>20</v>
      </c>
      <c r="J460" s="33" t="n">
        <f aca="false">J461+J462</f>
        <v>20</v>
      </c>
      <c r="K460" s="34" t="n">
        <f aca="false">K461+K462</f>
        <v>0</v>
      </c>
      <c r="L460" s="34" t="n">
        <f aca="false">L461+L462</f>
        <v>0</v>
      </c>
      <c r="M460" s="12" t="s">
        <v>351</v>
      </c>
    </row>
    <row r="461" customFormat="false" ht="18.75" hidden="false" customHeight="true" outlineLevel="0" collapsed="false">
      <c r="A461" s="7"/>
      <c r="B461" s="9"/>
      <c r="C461" s="6"/>
      <c r="D461" s="9" t="s">
        <v>18</v>
      </c>
      <c r="E461" s="35" t="n">
        <f aca="false">G461+I461+K461</f>
        <v>387.8</v>
      </c>
      <c r="F461" s="35" t="n">
        <f aca="false">H461+J461+L461</f>
        <v>387.8</v>
      </c>
      <c r="G461" s="35" t="n">
        <v>367.8</v>
      </c>
      <c r="H461" s="35" t="n">
        <v>367.8</v>
      </c>
      <c r="I461" s="35" t="n">
        <v>20</v>
      </c>
      <c r="J461" s="35" t="n">
        <v>20</v>
      </c>
      <c r="K461" s="36" t="n">
        <v>0</v>
      </c>
      <c r="L461" s="36" t="n">
        <v>0</v>
      </c>
      <c r="M461" s="12"/>
    </row>
    <row r="462" customFormat="false" ht="18.75" hidden="false" customHeight="true" outlineLevel="0" collapsed="false">
      <c r="A462" s="7"/>
      <c r="B462" s="9"/>
      <c r="C462" s="6"/>
      <c r="D462" s="9" t="s">
        <v>19</v>
      </c>
      <c r="E462" s="6" t="n">
        <f aca="false">G462+I462+K462</f>
        <v>0</v>
      </c>
      <c r="F462" s="6" t="n">
        <f aca="false">H462+J462+L462</f>
        <v>0</v>
      </c>
      <c r="G462" s="6" t="n">
        <v>0</v>
      </c>
      <c r="H462" s="6" t="n"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12"/>
    </row>
    <row r="463" customFormat="false" ht="18.75" hidden="false" customHeight="true" outlineLevel="0" collapsed="false">
      <c r="A463" s="7" t="s">
        <v>372</v>
      </c>
      <c r="B463" s="9" t="s">
        <v>373</v>
      </c>
      <c r="C463" s="6" t="s">
        <v>374</v>
      </c>
      <c r="D463" s="10" t="s">
        <v>22</v>
      </c>
      <c r="E463" s="21" t="n">
        <f aca="false">E464+E465</f>
        <v>387.8</v>
      </c>
      <c r="F463" s="21" t="n">
        <f aca="false">F464+F465</f>
        <v>387.8</v>
      </c>
      <c r="G463" s="21" t="n">
        <f aca="false">G464+G465</f>
        <v>367.8</v>
      </c>
      <c r="H463" s="21" t="n">
        <f aca="false">H464+H465</f>
        <v>367.8</v>
      </c>
      <c r="I463" s="21" t="n">
        <f aca="false">I464+I465</f>
        <v>20</v>
      </c>
      <c r="J463" s="21" t="n">
        <f aca="false">J464+J465</f>
        <v>20</v>
      </c>
      <c r="K463" s="21" t="n">
        <f aca="false">K464+K465</f>
        <v>0</v>
      </c>
      <c r="L463" s="21" t="n">
        <f aca="false">L464+L465</f>
        <v>0</v>
      </c>
      <c r="M463" s="12" t="s">
        <v>351</v>
      </c>
    </row>
    <row r="464" customFormat="false" ht="18.75" hidden="false" customHeight="true" outlineLevel="0" collapsed="false">
      <c r="A464" s="7"/>
      <c r="B464" s="9"/>
      <c r="C464" s="6"/>
      <c r="D464" s="9" t="s">
        <v>18</v>
      </c>
      <c r="E464" s="21" t="n">
        <f aca="false">G464+I464+K464</f>
        <v>387.8</v>
      </c>
      <c r="F464" s="21" t="n">
        <f aca="false">H464+J464+L464</f>
        <v>387.8</v>
      </c>
      <c r="G464" s="22" t="n">
        <v>367.8</v>
      </c>
      <c r="H464" s="22" t="n">
        <v>367.8</v>
      </c>
      <c r="I464" s="22" t="n">
        <v>20</v>
      </c>
      <c r="J464" s="22" t="n">
        <v>20</v>
      </c>
      <c r="K464" s="22" t="n">
        <v>0</v>
      </c>
      <c r="L464" s="22" t="n">
        <v>0</v>
      </c>
      <c r="M464" s="12"/>
    </row>
    <row r="465" customFormat="false" ht="18.75" hidden="false" customHeight="true" outlineLevel="0" collapsed="false">
      <c r="A465" s="7"/>
      <c r="B465" s="9"/>
      <c r="C465" s="6"/>
      <c r="D465" s="9" t="s">
        <v>19</v>
      </c>
      <c r="E465" s="8" t="n">
        <f aca="false">G465+I465+K465</f>
        <v>0</v>
      </c>
      <c r="F465" s="8" t="n">
        <f aca="false">H465+J465+L465</f>
        <v>0</v>
      </c>
      <c r="G465" s="6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/>
      <c r="M465" s="12"/>
    </row>
    <row r="466" customFormat="false" ht="18.75" hidden="false" customHeight="true" outlineLevel="0" collapsed="false">
      <c r="A466" s="7" t="s">
        <v>375</v>
      </c>
      <c r="B466" s="9" t="s">
        <v>376</v>
      </c>
      <c r="C466" s="6" t="s">
        <v>301</v>
      </c>
      <c r="D466" s="10" t="s">
        <v>22</v>
      </c>
      <c r="E466" s="21" t="n">
        <f aca="false">E467+E468</f>
        <v>1100</v>
      </c>
      <c r="F466" s="21" t="n">
        <f aca="false">F467+F468</f>
        <v>500</v>
      </c>
      <c r="G466" s="21" t="n">
        <f aca="false">G467+G468</f>
        <v>0</v>
      </c>
      <c r="H466" s="21" t="n">
        <f aca="false">H467+H468</f>
        <v>0</v>
      </c>
      <c r="I466" s="21" t="n">
        <f aca="false">I467+I468</f>
        <v>1100</v>
      </c>
      <c r="J466" s="21" t="n">
        <f aca="false">J467+J468</f>
        <v>500</v>
      </c>
      <c r="K466" s="21" t="n">
        <f aca="false">K467+K468</f>
        <v>0</v>
      </c>
      <c r="L466" s="8" t="n">
        <f aca="false">L467+L468</f>
        <v>0</v>
      </c>
      <c r="M466" s="12" t="s">
        <v>377</v>
      </c>
    </row>
    <row r="467" customFormat="false" ht="18.75" hidden="false" customHeight="true" outlineLevel="0" collapsed="false">
      <c r="A467" s="7"/>
      <c r="B467" s="9"/>
      <c r="C467" s="6"/>
      <c r="D467" s="9" t="s">
        <v>18</v>
      </c>
      <c r="E467" s="21" t="n">
        <f aca="false">G467+I467+K467</f>
        <v>500</v>
      </c>
      <c r="F467" s="21" t="n">
        <f aca="false">H467+J467+L467</f>
        <v>500</v>
      </c>
      <c r="G467" s="22" t="n">
        <v>0</v>
      </c>
      <c r="H467" s="22" t="n">
        <v>0</v>
      </c>
      <c r="I467" s="22" t="n">
        <v>500</v>
      </c>
      <c r="J467" s="22" t="n">
        <v>500</v>
      </c>
      <c r="K467" s="22" t="n">
        <v>0</v>
      </c>
      <c r="L467" s="6" t="n">
        <v>0</v>
      </c>
      <c r="M467" s="12"/>
    </row>
    <row r="468" customFormat="false" ht="18.75" hidden="false" customHeight="true" outlineLevel="0" collapsed="false">
      <c r="A468" s="7"/>
      <c r="B468" s="9"/>
      <c r="C468" s="6"/>
      <c r="D468" s="9" t="s">
        <v>19</v>
      </c>
      <c r="E468" s="21" t="n">
        <f aca="false">G468+I468+K468</f>
        <v>600</v>
      </c>
      <c r="F468" s="21" t="n">
        <f aca="false">H468+J468+L468</f>
        <v>0</v>
      </c>
      <c r="G468" s="22" t="n">
        <v>0</v>
      </c>
      <c r="H468" s="22" t="n">
        <v>0</v>
      </c>
      <c r="I468" s="22" t="n">
        <v>600</v>
      </c>
      <c r="J468" s="22" t="n">
        <v>0</v>
      </c>
      <c r="K468" s="22" t="n">
        <v>0</v>
      </c>
      <c r="L468" s="6" t="n">
        <v>0</v>
      </c>
      <c r="M468" s="12"/>
    </row>
    <row r="469" customFormat="false" ht="18.75" hidden="false" customHeight="true" outlineLevel="0" collapsed="false">
      <c r="A469" s="7" t="s">
        <v>378</v>
      </c>
      <c r="B469" s="9" t="s">
        <v>379</v>
      </c>
      <c r="C469" s="6" t="s">
        <v>257</v>
      </c>
      <c r="D469" s="10" t="s">
        <v>22</v>
      </c>
      <c r="E469" s="21" t="n">
        <f aca="false">E470+E471</f>
        <v>400</v>
      </c>
      <c r="F469" s="21" t="n">
        <f aca="false">F470+F471</f>
        <v>291.6</v>
      </c>
      <c r="G469" s="21" t="n">
        <f aca="false">G470+G471</f>
        <v>0</v>
      </c>
      <c r="H469" s="21" t="n">
        <f aca="false">H470+H471</f>
        <v>0</v>
      </c>
      <c r="I469" s="21" t="n">
        <f aca="false">I470+I471</f>
        <v>400</v>
      </c>
      <c r="J469" s="21" t="n">
        <f aca="false">J470+J471</f>
        <v>291.6</v>
      </c>
      <c r="K469" s="21" t="n">
        <f aca="false">K470+K471</f>
        <v>0</v>
      </c>
      <c r="L469" s="21" t="n">
        <f aca="false">L470+L471</f>
        <v>0</v>
      </c>
      <c r="M469" s="12" t="s">
        <v>380</v>
      </c>
    </row>
    <row r="470" customFormat="false" ht="18.75" hidden="false" customHeight="true" outlineLevel="0" collapsed="false">
      <c r="A470" s="7"/>
      <c r="B470" s="9"/>
      <c r="C470" s="6"/>
      <c r="D470" s="9" t="s">
        <v>18</v>
      </c>
      <c r="E470" s="21" t="n">
        <f aca="false">G470+I470+K470</f>
        <v>200</v>
      </c>
      <c r="F470" s="21" t="n">
        <f aca="false">H470+J470+L470</f>
        <v>95</v>
      </c>
      <c r="G470" s="22" t="n">
        <v>0</v>
      </c>
      <c r="H470" s="22" t="n">
        <v>0</v>
      </c>
      <c r="I470" s="22" t="n">
        <v>200</v>
      </c>
      <c r="J470" s="22" t="n">
        <v>95</v>
      </c>
      <c r="K470" s="22" t="n">
        <v>0</v>
      </c>
      <c r="L470" s="22" t="n">
        <v>0</v>
      </c>
      <c r="M470" s="12"/>
    </row>
    <row r="471" customFormat="false" ht="18.75" hidden="false" customHeight="true" outlineLevel="0" collapsed="false">
      <c r="A471" s="7"/>
      <c r="B471" s="9"/>
      <c r="C471" s="6"/>
      <c r="D471" s="9" t="s">
        <v>19</v>
      </c>
      <c r="E471" s="21" t="n">
        <f aca="false">G471+I471+K471</f>
        <v>200</v>
      </c>
      <c r="F471" s="21" t="n">
        <f aca="false">H471+J471+L471</f>
        <v>196.6</v>
      </c>
      <c r="G471" s="22" t="n">
        <v>0</v>
      </c>
      <c r="H471" s="22" t="n">
        <v>0</v>
      </c>
      <c r="I471" s="22" t="n">
        <v>200</v>
      </c>
      <c r="J471" s="22" t="n">
        <v>196.6</v>
      </c>
      <c r="K471" s="22" t="n">
        <v>0</v>
      </c>
      <c r="L471" s="22" t="n">
        <v>0</v>
      </c>
      <c r="M471" s="12"/>
    </row>
    <row r="472" customFormat="false" ht="42.75" hidden="false" customHeight="true" outlineLevel="0" collapsed="false">
      <c r="A472" s="7" t="s">
        <v>381</v>
      </c>
      <c r="B472" s="9" t="s">
        <v>382</v>
      </c>
      <c r="C472" s="6" t="s">
        <v>165</v>
      </c>
      <c r="D472" s="10" t="s">
        <v>22</v>
      </c>
      <c r="E472" s="21" t="n">
        <f aca="false">E473+E474</f>
        <v>400</v>
      </c>
      <c r="F472" s="21" t="n">
        <f aca="false">F473+F474</f>
        <v>100</v>
      </c>
      <c r="G472" s="21" t="n">
        <f aca="false">G473+G474</f>
        <v>0</v>
      </c>
      <c r="H472" s="21" t="n">
        <f aca="false">H473+H474</f>
        <v>0</v>
      </c>
      <c r="I472" s="21" t="n">
        <f aca="false">I473+I474</f>
        <v>400</v>
      </c>
      <c r="J472" s="21" t="n">
        <f aca="false">J473+J474</f>
        <v>100</v>
      </c>
      <c r="K472" s="21" t="n">
        <f aca="false">K473+K474</f>
        <v>0</v>
      </c>
      <c r="L472" s="8" t="n">
        <f aca="false">L473+L474</f>
        <v>0</v>
      </c>
      <c r="M472" s="6"/>
    </row>
    <row r="473" customFormat="false" ht="40.5" hidden="false" customHeight="true" outlineLevel="0" collapsed="false">
      <c r="A473" s="7"/>
      <c r="B473" s="9"/>
      <c r="C473" s="6"/>
      <c r="D473" s="9" t="s">
        <v>18</v>
      </c>
      <c r="E473" s="21" t="n">
        <f aca="false">G473+I473+K473</f>
        <v>100</v>
      </c>
      <c r="F473" s="21" t="n">
        <f aca="false">H473+J473+L473</f>
        <v>100</v>
      </c>
      <c r="G473" s="22" t="n">
        <v>0</v>
      </c>
      <c r="H473" s="22" t="n">
        <v>0</v>
      </c>
      <c r="I473" s="22" t="n">
        <v>100</v>
      </c>
      <c r="J473" s="22" t="n">
        <v>100</v>
      </c>
      <c r="K473" s="22" t="n">
        <v>0</v>
      </c>
      <c r="L473" s="6" t="n">
        <v>0</v>
      </c>
      <c r="M473" s="6"/>
    </row>
    <row r="474" customFormat="false" ht="58.5" hidden="false" customHeight="true" outlineLevel="0" collapsed="false">
      <c r="A474" s="7"/>
      <c r="B474" s="9"/>
      <c r="C474" s="6"/>
      <c r="D474" s="9" t="s">
        <v>19</v>
      </c>
      <c r="E474" s="21" t="n">
        <f aca="false">G474+I474+K474</f>
        <v>300</v>
      </c>
      <c r="F474" s="8" t="n">
        <f aca="false">H474+J474+L474</f>
        <v>0</v>
      </c>
      <c r="G474" s="6" t="n">
        <v>0</v>
      </c>
      <c r="H474" s="6" t="n">
        <v>0</v>
      </c>
      <c r="I474" s="6" t="n">
        <v>300</v>
      </c>
      <c r="J474" s="6" t="n">
        <v>0</v>
      </c>
      <c r="K474" s="6" t="n">
        <v>0</v>
      </c>
      <c r="L474" s="6" t="n">
        <v>0</v>
      </c>
      <c r="M474" s="6"/>
    </row>
    <row r="475" customFormat="false" ht="18.75" hidden="false" customHeight="true" outlineLevel="0" collapsed="false">
      <c r="A475" s="7" t="s">
        <v>383</v>
      </c>
      <c r="B475" s="9" t="s">
        <v>384</v>
      </c>
      <c r="C475" s="6" t="s">
        <v>337</v>
      </c>
      <c r="D475" s="10" t="s">
        <v>22</v>
      </c>
      <c r="E475" s="8" t="n">
        <f aca="false">E476+E477</f>
        <v>300</v>
      </c>
      <c r="F475" s="8" t="n">
        <f aca="false">F476+F477</f>
        <v>300</v>
      </c>
      <c r="G475" s="8" t="n">
        <f aca="false">G476+G477</f>
        <v>0</v>
      </c>
      <c r="H475" s="8" t="n">
        <f aca="false">H476+H477</f>
        <v>0</v>
      </c>
      <c r="I475" s="8" t="n">
        <f aca="false">I476+I477</f>
        <v>300</v>
      </c>
      <c r="J475" s="8" t="n">
        <f aca="false">J476+J477</f>
        <v>300</v>
      </c>
      <c r="K475" s="8" t="n">
        <f aca="false">K476+K477</f>
        <v>0</v>
      </c>
      <c r="L475" s="8" t="n">
        <f aca="false">L476+L477</f>
        <v>0</v>
      </c>
      <c r="M475" s="12" t="s">
        <v>385</v>
      </c>
    </row>
    <row r="476" customFormat="false" ht="18.75" hidden="false" customHeight="true" outlineLevel="0" collapsed="false">
      <c r="A476" s="7"/>
      <c r="B476" s="9"/>
      <c r="C476" s="6"/>
      <c r="D476" s="9" t="s">
        <v>18</v>
      </c>
      <c r="E476" s="8" t="n">
        <f aca="false">G476+I476+K476</f>
        <v>300</v>
      </c>
      <c r="F476" s="8" t="n">
        <f aca="false">H476+J476+L476</f>
        <v>300</v>
      </c>
      <c r="G476" s="6" t="n">
        <v>0</v>
      </c>
      <c r="H476" s="6" t="n">
        <v>0</v>
      </c>
      <c r="I476" s="6" t="n">
        <v>300</v>
      </c>
      <c r="J476" s="6" t="n">
        <v>300</v>
      </c>
      <c r="K476" s="6" t="n">
        <v>0</v>
      </c>
      <c r="L476" s="6" t="n">
        <v>0</v>
      </c>
      <c r="M476" s="12"/>
    </row>
    <row r="477" customFormat="false" ht="18.75" hidden="false" customHeight="true" outlineLevel="0" collapsed="false">
      <c r="A477" s="7"/>
      <c r="B477" s="9"/>
      <c r="C477" s="6"/>
      <c r="D477" s="9" t="s">
        <v>19</v>
      </c>
      <c r="E477" s="8" t="n">
        <f aca="false">G477+I477+K477</f>
        <v>0</v>
      </c>
      <c r="F477" s="8" t="n">
        <f aca="false">H477+J477+L477</f>
        <v>0</v>
      </c>
      <c r="G477" s="6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12"/>
    </row>
    <row r="478" customFormat="false" ht="18.75" hidden="false" customHeight="true" outlineLevel="0" collapsed="false">
      <c r="A478" s="7" t="s">
        <v>386</v>
      </c>
      <c r="B478" s="9" t="s">
        <v>387</v>
      </c>
      <c r="C478" s="6" t="s">
        <v>227</v>
      </c>
      <c r="D478" s="10" t="s">
        <v>22</v>
      </c>
      <c r="E478" s="8" t="n">
        <f aca="false">E479+E480</f>
        <v>135</v>
      </c>
      <c r="F478" s="8" t="n">
        <f aca="false">F479+F480</f>
        <v>350.4</v>
      </c>
      <c r="G478" s="8" t="n">
        <f aca="false">G479+G480</f>
        <v>0</v>
      </c>
      <c r="H478" s="8" t="n">
        <f aca="false">H479+H480</f>
        <v>70.9</v>
      </c>
      <c r="I478" s="8" t="n">
        <f aca="false">I479+I480</f>
        <v>135</v>
      </c>
      <c r="J478" s="8" t="n">
        <f aca="false">J479+J480</f>
        <v>279.5</v>
      </c>
      <c r="K478" s="8" t="n">
        <f aca="false">K479+K480</f>
        <v>0</v>
      </c>
      <c r="L478" s="8" t="n">
        <f aca="false">L479+L480</f>
        <v>0</v>
      </c>
      <c r="M478" s="12" t="s">
        <v>388</v>
      </c>
    </row>
    <row r="479" customFormat="false" ht="18.75" hidden="false" customHeight="true" outlineLevel="0" collapsed="false">
      <c r="A479" s="7"/>
      <c r="B479" s="9"/>
      <c r="C479" s="6"/>
      <c r="D479" s="9" t="s">
        <v>18</v>
      </c>
      <c r="E479" s="8" t="n">
        <f aca="false">G479+I479+K479</f>
        <v>0</v>
      </c>
      <c r="F479" s="8" t="n">
        <f aca="false">H479+J479+L479</f>
        <v>0</v>
      </c>
      <c r="G479" s="6" t="n">
        <v>0</v>
      </c>
      <c r="H479" s="6" t="n"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12"/>
    </row>
    <row r="480" customFormat="false" ht="18.75" hidden="false" customHeight="true" outlineLevel="0" collapsed="false">
      <c r="A480" s="7"/>
      <c r="B480" s="9"/>
      <c r="C480" s="6"/>
      <c r="D480" s="9" t="s">
        <v>19</v>
      </c>
      <c r="E480" s="8" t="n">
        <f aca="false">G480+I480+K480</f>
        <v>135</v>
      </c>
      <c r="F480" s="8" t="n">
        <f aca="false">H480+J480+L480</f>
        <v>350.4</v>
      </c>
      <c r="G480" s="6" t="n">
        <v>0</v>
      </c>
      <c r="H480" s="6" t="n">
        <v>70.9</v>
      </c>
      <c r="I480" s="6" t="n">
        <v>135</v>
      </c>
      <c r="J480" s="6" t="n">
        <v>279.5</v>
      </c>
      <c r="K480" s="6" t="n">
        <v>0</v>
      </c>
      <c r="L480" s="6" t="n">
        <v>0</v>
      </c>
      <c r="M480" s="12"/>
    </row>
    <row r="481" customFormat="false" ht="18.75" hidden="false" customHeight="true" outlineLevel="0" collapsed="false">
      <c r="A481" s="7" t="s">
        <v>389</v>
      </c>
      <c r="B481" s="9" t="s">
        <v>390</v>
      </c>
      <c r="C481" s="6" t="s">
        <v>337</v>
      </c>
      <c r="D481" s="10" t="s">
        <v>22</v>
      </c>
      <c r="E481" s="8" t="n">
        <f aca="false">E482+E483</f>
        <v>988</v>
      </c>
      <c r="F481" s="8" t="n">
        <f aca="false">F482+F483</f>
        <v>50</v>
      </c>
      <c r="G481" s="8" t="n">
        <f aca="false">G482+G483</f>
        <v>938</v>
      </c>
      <c r="H481" s="8" t="n">
        <f aca="false">H482+H483</f>
        <v>0</v>
      </c>
      <c r="I481" s="8" t="n">
        <f aca="false">I482+I483</f>
        <v>50</v>
      </c>
      <c r="J481" s="8" t="n">
        <f aca="false">J482+J483</f>
        <v>50</v>
      </c>
      <c r="K481" s="8" t="n">
        <f aca="false">K482+K483</f>
        <v>0</v>
      </c>
      <c r="L481" s="8" t="n">
        <f aca="false">L482+L483</f>
        <v>0</v>
      </c>
      <c r="M481" s="12" t="s">
        <v>385</v>
      </c>
    </row>
    <row r="482" customFormat="false" ht="18.75" hidden="false" customHeight="true" outlineLevel="0" collapsed="false">
      <c r="A482" s="7"/>
      <c r="B482" s="9"/>
      <c r="C482" s="6"/>
      <c r="D482" s="9" t="s">
        <v>18</v>
      </c>
      <c r="E482" s="8" t="n">
        <f aca="false">G482+I482+K482</f>
        <v>988</v>
      </c>
      <c r="F482" s="8" t="n">
        <f aca="false">H482+J482+L482</f>
        <v>50</v>
      </c>
      <c r="G482" s="6" t="n">
        <v>938</v>
      </c>
      <c r="H482" s="6" t="n">
        <v>0</v>
      </c>
      <c r="I482" s="6" t="n">
        <v>50</v>
      </c>
      <c r="J482" s="6" t="n">
        <v>50</v>
      </c>
      <c r="K482" s="6" t="n">
        <v>0</v>
      </c>
      <c r="L482" s="6" t="n">
        <v>0</v>
      </c>
      <c r="M482" s="12"/>
    </row>
    <row r="483" customFormat="false" ht="18.75" hidden="false" customHeight="true" outlineLevel="0" collapsed="false">
      <c r="A483" s="7"/>
      <c r="B483" s="9"/>
      <c r="C483" s="6"/>
      <c r="D483" s="9" t="s">
        <v>19</v>
      </c>
      <c r="E483" s="8" t="n">
        <f aca="false">G483+I483+K483</f>
        <v>0</v>
      </c>
      <c r="F483" s="8" t="n">
        <f aca="false">H483+J483+L483</f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12"/>
    </row>
    <row r="484" customFormat="false" ht="18.75" hidden="false" customHeight="true" outlineLevel="0" collapsed="false">
      <c r="A484" s="7" t="s">
        <v>391</v>
      </c>
      <c r="B484" s="9" t="s">
        <v>392</v>
      </c>
      <c r="C484" s="6" t="s">
        <v>337</v>
      </c>
      <c r="D484" s="10" t="s">
        <v>22</v>
      </c>
      <c r="E484" s="8" t="n">
        <f aca="false">E485+E486</f>
        <v>594</v>
      </c>
      <c r="F484" s="8" t="n">
        <f aca="false">F485+F486</f>
        <v>30</v>
      </c>
      <c r="G484" s="8" t="n">
        <f aca="false">G485+G486</f>
        <v>564</v>
      </c>
      <c r="H484" s="8" t="n">
        <f aca="false">H485+H486</f>
        <v>0</v>
      </c>
      <c r="I484" s="8" t="n">
        <f aca="false">I485+I486</f>
        <v>30</v>
      </c>
      <c r="J484" s="8" t="n">
        <f aca="false">J485+J486</f>
        <v>30</v>
      </c>
      <c r="K484" s="8" t="n">
        <f aca="false">K485+K486</f>
        <v>0</v>
      </c>
      <c r="L484" s="8" t="n">
        <f aca="false">L485+L486</f>
        <v>0</v>
      </c>
      <c r="M484" s="12" t="s">
        <v>385</v>
      </c>
    </row>
    <row r="485" customFormat="false" ht="18.75" hidden="false" customHeight="true" outlineLevel="0" collapsed="false">
      <c r="A485" s="7"/>
      <c r="B485" s="9"/>
      <c r="C485" s="6"/>
      <c r="D485" s="9" t="s">
        <v>18</v>
      </c>
      <c r="E485" s="8" t="n">
        <f aca="false">G485+I485+K485</f>
        <v>594</v>
      </c>
      <c r="F485" s="8" t="n">
        <f aca="false">H485+J485+L485</f>
        <v>30</v>
      </c>
      <c r="G485" s="6" t="n">
        <v>564</v>
      </c>
      <c r="H485" s="6" t="n">
        <v>0</v>
      </c>
      <c r="I485" s="6" t="n">
        <v>30</v>
      </c>
      <c r="J485" s="6" t="n">
        <v>30</v>
      </c>
      <c r="K485" s="6" t="n">
        <v>0</v>
      </c>
      <c r="L485" s="6" t="n">
        <v>0</v>
      </c>
      <c r="M485" s="12"/>
    </row>
    <row r="486" customFormat="false" ht="18.75" hidden="false" customHeight="true" outlineLevel="0" collapsed="false">
      <c r="A486" s="7"/>
      <c r="B486" s="9"/>
      <c r="C486" s="6"/>
      <c r="D486" s="9" t="s">
        <v>19</v>
      </c>
      <c r="E486" s="8" t="n">
        <f aca="false">G486+I486+K486</f>
        <v>0</v>
      </c>
      <c r="F486" s="8" t="n">
        <f aca="false">H486+J486+L486</f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12"/>
    </row>
    <row r="487" customFormat="false" ht="18.75" hidden="false" customHeight="true" outlineLevel="0" collapsed="false">
      <c r="A487" s="7" t="s">
        <v>393</v>
      </c>
      <c r="B487" s="9" t="s">
        <v>394</v>
      </c>
      <c r="C487" s="6" t="s">
        <v>337</v>
      </c>
      <c r="D487" s="10" t="s">
        <v>22</v>
      </c>
      <c r="E487" s="8" t="n">
        <f aca="false">E488+E489</f>
        <v>1731</v>
      </c>
      <c r="F487" s="8" t="n">
        <f aca="false">F488+F489</f>
        <v>1141</v>
      </c>
      <c r="G487" s="8" t="n">
        <f aca="false">G488+G489</f>
        <v>1644</v>
      </c>
      <c r="H487" s="8" t="n">
        <f aca="false">H488+H489</f>
        <v>1081</v>
      </c>
      <c r="I487" s="8" t="n">
        <f aca="false">I488+I489</f>
        <v>87</v>
      </c>
      <c r="J487" s="8" t="n">
        <f aca="false">J488+J489</f>
        <v>60</v>
      </c>
      <c r="K487" s="8" t="n">
        <f aca="false">K488+K489</f>
        <v>0</v>
      </c>
      <c r="L487" s="8" t="n">
        <f aca="false">L488+L489</f>
        <v>0</v>
      </c>
      <c r="M487" s="12" t="s">
        <v>395</v>
      </c>
    </row>
    <row r="488" customFormat="false" ht="18.75" hidden="false" customHeight="true" outlineLevel="0" collapsed="false">
      <c r="A488" s="7"/>
      <c r="B488" s="9"/>
      <c r="C488" s="6"/>
      <c r="D488" s="9" t="s">
        <v>18</v>
      </c>
      <c r="E488" s="8" t="n">
        <f aca="false">G488+I488+K488</f>
        <v>53</v>
      </c>
      <c r="F488" s="8" t="n">
        <f aca="false">H488+J488+L488</f>
        <v>3</v>
      </c>
      <c r="G488" s="6" t="n">
        <v>50</v>
      </c>
      <c r="H488" s="6" t="n">
        <v>0</v>
      </c>
      <c r="I488" s="6" t="n">
        <v>3</v>
      </c>
      <c r="J488" s="6" t="n">
        <v>3</v>
      </c>
      <c r="K488" s="6" t="n">
        <v>0</v>
      </c>
      <c r="L488" s="6" t="n">
        <v>0</v>
      </c>
      <c r="M488" s="12"/>
    </row>
    <row r="489" customFormat="false" ht="18.75" hidden="false" customHeight="true" outlineLevel="0" collapsed="false">
      <c r="A489" s="7"/>
      <c r="B489" s="9"/>
      <c r="C489" s="6"/>
      <c r="D489" s="9" t="s">
        <v>19</v>
      </c>
      <c r="E489" s="8" t="n">
        <f aca="false">G489+I489+K489</f>
        <v>1678</v>
      </c>
      <c r="F489" s="8" t="n">
        <f aca="false">H489+J489+L489</f>
        <v>1138</v>
      </c>
      <c r="G489" s="6" t="n">
        <v>1594</v>
      </c>
      <c r="H489" s="6" t="n">
        <v>1081</v>
      </c>
      <c r="I489" s="6" t="n">
        <v>84</v>
      </c>
      <c r="J489" s="6" t="n">
        <v>57</v>
      </c>
      <c r="K489" s="6" t="n">
        <v>0</v>
      </c>
      <c r="L489" s="6" t="n">
        <v>0</v>
      </c>
      <c r="M489" s="12"/>
    </row>
    <row r="490" customFormat="false" ht="43.5" hidden="false" customHeight="true" outlineLevel="0" collapsed="false">
      <c r="A490" s="7" t="s">
        <v>396</v>
      </c>
      <c r="B490" s="9" t="s">
        <v>397</v>
      </c>
      <c r="C490" s="6" t="s">
        <v>337</v>
      </c>
      <c r="D490" s="10" t="s">
        <v>22</v>
      </c>
      <c r="E490" s="8" t="n">
        <f aca="false">E491+E492</f>
        <v>1800</v>
      </c>
      <c r="F490" s="8" t="n">
        <f aca="false">F491+F492</f>
        <v>0</v>
      </c>
      <c r="G490" s="8" t="n">
        <f aca="false">G491+G492</f>
        <v>0</v>
      </c>
      <c r="H490" s="8" t="n">
        <f aca="false">H491+H492</f>
        <v>0</v>
      </c>
      <c r="I490" s="8" t="n">
        <f aca="false">I491+I492</f>
        <v>1800</v>
      </c>
      <c r="J490" s="8" t="n">
        <f aca="false">J491+J492</f>
        <v>0</v>
      </c>
      <c r="K490" s="8" t="n">
        <f aca="false">K491+K492</f>
        <v>0</v>
      </c>
      <c r="L490" s="8" t="n">
        <f aca="false">L491+L492</f>
        <v>0</v>
      </c>
      <c r="M490" s="6"/>
    </row>
    <row r="491" customFormat="false" ht="39.75" hidden="false" customHeight="true" outlineLevel="0" collapsed="false">
      <c r="A491" s="7"/>
      <c r="B491" s="9"/>
      <c r="C491" s="6"/>
      <c r="D491" s="9" t="s">
        <v>18</v>
      </c>
      <c r="E491" s="8" t="n">
        <f aca="false">G491+I491+K491</f>
        <v>0</v>
      </c>
      <c r="F491" s="8" t="n">
        <f aca="false">H491+J491+L491</f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/>
    </row>
    <row r="492" customFormat="false" ht="48" hidden="false" customHeight="true" outlineLevel="0" collapsed="false">
      <c r="A492" s="7"/>
      <c r="B492" s="9"/>
      <c r="C492" s="6"/>
      <c r="D492" s="9" t="s">
        <v>19</v>
      </c>
      <c r="E492" s="8" t="n">
        <f aca="false">G492+I492+K492</f>
        <v>1800</v>
      </c>
      <c r="F492" s="8" t="n">
        <f aca="false">H492+J492+L492</f>
        <v>0</v>
      </c>
      <c r="G492" s="6" t="n">
        <v>0</v>
      </c>
      <c r="H492" s="6" t="n">
        <v>0</v>
      </c>
      <c r="I492" s="6" t="n">
        <v>1800</v>
      </c>
      <c r="J492" s="6" t="n">
        <v>0</v>
      </c>
      <c r="K492" s="6" t="n">
        <v>0</v>
      </c>
      <c r="L492" s="6" t="n">
        <v>0</v>
      </c>
      <c r="M492" s="12" t="s">
        <v>210</v>
      </c>
    </row>
    <row r="493" customFormat="false" ht="35.25" hidden="false" customHeight="true" outlineLevel="0" collapsed="false">
      <c r="A493" s="7" t="s">
        <v>398</v>
      </c>
      <c r="B493" s="11" t="s">
        <v>399</v>
      </c>
      <c r="C493" s="6" t="s">
        <v>337</v>
      </c>
      <c r="D493" s="10" t="s">
        <v>22</v>
      </c>
      <c r="E493" s="8" t="n">
        <f aca="false">E494+E495</f>
        <v>1400</v>
      </c>
      <c r="F493" s="8" t="n">
        <f aca="false">F494+F495</f>
        <v>0</v>
      </c>
      <c r="G493" s="8" t="n">
        <f aca="false">G494+G495</f>
        <v>0</v>
      </c>
      <c r="H493" s="8" t="n">
        <f aca="false">H494+H495</f>
        <v>0</v>
      </c>
      <c r="I493" s="8" t="n">
        <f aca="false">I494+I495</f>
        <v>1400</v>
      </c>
      <c r="J493" s="8" t="n">
        <f aca="false">J494+J495</f>
        <v>0</v>
      </c>
      <c r="K493" s="8" t="n">
        <f aca="false">K494+K495</f>
        <v>0</v>
      </c>
      <c r="L493" s="8" t="n">
        <f aca="false">L494+L495</f>
        <v>0</v>
      </c>
      <c r="M493" s="6"/>
    </row>
    <row r="494" customFormat="false" ht="26.25" hidden="false" customHeight="true" outlineLevel="0" collapsed="false">
      <c r="A494" s="7"/>
      <c r="B494" s="11"/>
      <c r="C494" s="6"/>
      <c r="D494" s="9" t="s">
        <v>18</v>
      </c>
      <c r="E494" s="8" t="n">
        <f aca="false">G494+I494+K494</f>
        <v>0</v>
      </c>
      <c r="F494" s="8" t="n">
        <f aca="false">H494+J494+L494</f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/>
    </row>
    <row r="495" customFormat="false" ht="55.5" hidden="false" customHeight="true" outlineLevel="0" collapsed="false">
      <c r="A495" s="7"/>
      <c r="B495" s="11"/>
      <c r="C495" s="6"/>
      <c r="D495" s="9" t="s">
        <v>19</v>
      </c>
      <c r="E495" s="8" t="n">
        <f aca="false">G495+I495+K495</f>
        <v>1400</v>
      </c>
      <c r="F495" s="8" t="n">
        <f aca="false">H495+J495+L495</f>
        <v>0</v>
      </c>
      <c r="G495" s="6" t="n">
        <v>0</v>
      </c>
      <c r="H495" s="6" t="n">
        <v>0</v>
      </c>
      <c r="I495" s="6" t="n">
        <v>1400</v>
      </c>
      <c r="J495" s="6" t="n">
        <v>0</v>
      </c>
      <c r="K495" s="6" t="n">
        <v>0</v>
      </c>
      <c r="L495" s="6" t="n">
        <v>0</v>
      </c>
      <c r="M495" s="12" t="s">
        <v>210</v>
      </c>
    </row>
    <row r="496" customFormat="false" ht="17.25" hidden="false" customHeight="true" outlineLevel="0" collapsed="false">
      <c r="A496" s="37" t="s">
        <v>400</v>
      </c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7.25" hidden="false" customHeight="true" outlineLevel="0" collapsed="false">
      <c r="A497" s="37"/>
      <c r="B497" s="37" t="s">
        <v>401</v>
      </c>
      <c r="C497" s="37"/>
      <c r="D497" s="10" t="s">
        <v>22</v>
      </c>
      <c r="E497" s="37" t="n">
        <f aca="false">E498+E499</f>
        <v>3140</v>
      </c>
      <c r="F497" s="37" t="n">
        <f aca="false">F498+F499</f>
        <v>2819</v>
      </c>
      <c r="G497" s="37" t="n">
        <f aca="false">G498+G499</f>
        <v>840</v>
      </c>
      <c r="H497" s="37" t="n">
        <f aca="false">H498+H499</f>
        <v>964</v>
      </c>
      <c r="I497" s="37" t="n">
        <f aca="false">I498+I499</f>
        <v>2300</v>
      </c>
      <c r="J497" s="37" t="n">
        <f aca="false">J498+J499</f>
        <v>1855</v>
      </c>
      <c r="K497" s="37" t="n">
        <f aca="false">K498+K499</f>
        <v>0</v>
      </c>
      <c r="L497" s="37" t="n">
        <f aca="false">L498+L499</f>
        <v>0</v>
      </c>
      <c r="M497" s="37"/>
    </row>
    <row r="498" customFormat="false" ht="17.25" hidden="false" customHeight="true" outlineLevel="0" collapsed="false">
      <c r="A498" s="37"/>
      <c r="B498" s="37"/>
      <c r="C498" s="37"/>
      <c r="D498" s="9" t="s">
        <v>18</v>
      </c>
      <c r="E498" s="37" t="n">
        <f aca="false">E501</f>
        <v>1800</v>
      </c>
      <c r="F498" s="37" t="n">
        <f aca="false">F501</f>
        <v>1710</v>
      </c>
      <c r="G498" s="37" t="n">
        <f aca="false">G501</f>
        <v>700</v>
      </c>
      <c r="H498" s="37" t="n">
        <f aca="false">H501</f>
        <v>700</v>
      </c>
      <c r="I498" s="37" t="n">
        <f aca="false">I501</f>
        <v>1100</v>
      </c>
      <c r="J498" s="37" t="n">
        <f aca="false">J501</f>
        <v>1010</v>
      </c>
      <c r="K498" s="37" t="n">
        <f aca="false">K501</f>
        <v>0</v>
      </c>
      <c r="L498" s="37" t="n">
        <f aca="false">L501</f>
        <v>0</v>
      </c>
      <c r="M498" s="37"/>
    </row>
    <row r="499" customFormat="false" ht="17.25" hidden="false" customHeight="true" outlineLevel="0" collapsed="false">
      <c r="A499" s="37"/>
      <c r="B499" s="37"/>
      <c r="C499" s="37"/>
      <c r="D499" s="9" t="s">
        <v>19</v>
      </c>
      <c r="E499" s="37" t="n">
        <f aca="false">E502</f>
        <v>1340</v>
      </c>
      <c r="F499" s="37" t="n">
        <f aca="false">F502</f>
        <v>1109</v>
      </c>
      <c r="G499" s="37" t="n">
        <f aca="false">G502</f>
        <v>140</v>
      </c>
      <c r="H499" s="37" t="n">
        <f aca="false">H502</f>
        <v>264</v>
      </c>
      <c r="I499" s="37" t="n">
        <f aca="false">I502</f>
        <v>1200</v>
      </c>
      <c r="J499" s="37" t="n">
        <f aca="false">J502</f>
        <v>845</v>
      </c>
      <c r="K499" s="37" t="n">
        <f aca="false">K502</f>
        <v>0</v>
      </c>
      <c r="L499" s="37" t="n">
        <f aca="false">L502</f>
        <v>0</v>
      </c>
      <c r="M499" s="37"/>
    </row>
    <row r="500" customFormat="false" ht="18.75" hidden="false" customHeight="true" outlineLevel="0" collapsed="false">
      <c r="A500" s="7" t="s">
        <v>20</v>
      </c>
      <c r="B500" s="11" t="s">
        <v>402</v>
      </c>
      <c r="C500" s="6" t="s">
        <v>54</v>
      </c>
      <c r="D500" s="10" t="s">
        <v>22</v>
      </c>
      <c r="E500" s="8" t="n">
        <f aca="false">E501+E502</f>
        <v>3140</v>
      </c>
      <c r="F500" s="8" t="n">
        <f aca="false">F501+F502</f>
        <v>2819</v>
      </c>
      <c r="G500" s="8" t="n">
        <f aca="false">G501+G502</f>
        <v>840</v>
      </c>
      <c r="H500" s="8" t="n">
        <f aca="false">H501+H502</f>
        <v>964</v>
      </c>
      <c r="I500" s="8" t="n">
        <f aca="false">I501+I502</f>
        <v>2300</v>
      </c>
      <c r="J500" s="8" t="n">
        <f aca="false">J501+J502</f>
        <v>1855</v>
      </c>
      <c r="K500" s="8" t="n">
        <f aca="false">K501+K502</f>
        <v>0</v>
      </c>
      <c r="L500" s="8" t="n">
        <f aca="false">L501+L502</f>
        <v>0</v>
      </c>
      <c r="M500" s="12" t="s">
        <v>403</v>
      </c>
    </row>
    <row r="501" customFormat="false" ht="18.75" hidden="false" customHeight="true" outlineLevel="0" collapsed="false">
      <c r="A501" s="7"/>
      <c r="B501" s="11"/>
      <c r="C501" s="6"/>
      <c r="D501" s="9" t="s">
        <v>18</v>
      </c>
      <c r="E501" s="8" t="n">
        <f aca="false">G501+I501+K501</f>
        <v>1800</v>
      </c>
      <c r="F501" s="8" t="n">
        <f aca="false">H501+J501+L501</f>
        <v>1710</v>
      </c>
      <c r="G501" s="6" t="n">
        <v>700</v>
      </c>
      <c r="H501" s="6" t="n">
        <v>700</v>
      </c>
      <c r="I501" s="6" t="n">
        <v>1100</v>
      </c>
      <c r="J501" s="6" t="n">
        <v>1010</v>
      </c>
      <c r="K501" s="6" t="n">
        <v>0</v>
      </c>
      <c r="L501" s="6" t="n">
        <v>0</v>
      </c>
      <c r="M501" s="12"/>
    </row>
    <row r="502" customFormat="false" ht="18.75" hidden="false" customHeight="true" outlineLevel="0" collapsed="false">
      <c r="A502" s="7"/>
      <c r="B502" s="11"/>
      <c r="C502" s="6"/>
      <c r="D502" s="9" t="s">
        <v>19</v>
      </c>
      <c r="E502" s="8" t="n">
        <f aca="false">G502+I502+K502</f>
        <v>1340</v>
      </c>
      <c r="F502" s="8" t="n">
        <f aca="false">H502+J502+L502</f>
        <v>1109</v>
      </c>
      <c r="G502" s="6" t="n">
        <v>140</v>
      </c>
      <c r="H502" s="6" t="n">
        <v>264</v>
      </c>
      <c r="I502" s="6" t="n">
        <v>1200</v>
      </c>
      <c r="J502" s="6" t="n">
        <v>845</v>
      </c>
      <c r="K502" s="6" t="n">
        <v>0</v>
      </c>
      <c r="L502" s="6" t="n">
        <v>0</v>
      </c>
      <c r="M502" s="12"/>
    </row>
    <row r="503" customFormat="false" ht="18.75" hidden="false" customHeight="true" outlineLevel="0" collapsed="false">
      <c r="A503" s="37" t="s">
        <v>404</v>
      </c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8.75" hidden="false" customHeight="true" outlineLevel="0" collapsed="false">
      <c r="A504" s="37"/>
      <c r="B504" s="37" t="s">
        <v>405</v>
      </c>
      <c r="C504" s="37"/>
      <c r="D504" s="10" t="s">
        <v>22</v>
      </c>
      <c r="E504" s="37" t="n">
        <f aca="false">E505+E506</f>
        <v>37150</v>
      </c>
      <c r="F504" s="37" t="n">
        <f aca="false">F505+F506</f>
        <v>57829.7</v>
      </c>
      <c r="G504" s="37" t="n">
        <f aca="false">G505+G506</f>
        <v>37150</v>
      </c>
      <c r="H504" s="37" t="n">
        <f aca="false">H505+H506</f>
        <v>57829.7</v>
      </c>
      <c r="I504" s="37" t="n">
        <f aca="false">I505+I506</f>
        <v>0</v>
      </c>
      <c r="J504" s="37" t="n">
        <f aca="false">J505+J506</f>
        <v>0</v>
      </c>
      <c r="K504" s="37" t="n">
        <f aca="false">K505+K506</f>
        <v>0</v>
      </c>
      <c r="L504" s="37" t="n">
        <f aca="false">L505+L506</f>
        <v>0</v>
      </c>
      <c r="M504" s="37"/>
    </row>
    <row r="505" customFormat="false" ht="18.75" hidden="false" customHeight="true" outlineLevel="0" collapsed="false">
      <c r="A505" s="37"/>
      <c r="B505" s="37"/>
      <c r="C505" s="37"/>
      <c r="D505" s="9" t="s">
        <v>18</v>
      </c>
      <c r="E505" s="37" t="n">
        <f aca="false">E508+E511+E514+E517</f>
        <v>18575</v>
      </c>
      <c r="F505" s="37" t="n">
        <f aca="false">F508+F511+F514+F517</f>
        <v>37801</v>
      </c>
      <c r="G505" s="37" t="n">
        <f aca="false">G508+G511+G514+G517</f>
        <v>18575</v>
      </c>
      <c r="H505" s="37" t="n">
        <f aca="false">H508+H511+H514+H517</f>
        <v>37801</v>
      </c>
      <c r="I505" s="37" t="n">
        <f aca="false">I508+I511+I514+I517</f>
        <v>0</v>
      </c>
      <c r="J505" s="37" t="n">
        <f aca="false">J508+J511+J514+J517</f>
        <v>0</v>
      </c>
      <c r="K505" s="37" t="n">
        <f aca="false">K508+K511+K514+K517</f>
        <v>0</v>
      </c>
      <c r="L505" s="37" t="n">
        <f aca="false">L508+L511+L514+L517</f>
        <v>0</v>
      </c>
      <c r="M505" s="37"/>
    </row>
    <row r="506" customFormat="false" ht="18.75" hidden="false" customHeight="true" outlineLevel="0" collapsed="false">
      <c r="A506" s="37"/>
      <c r="B506" s="37"/>
      <c r="C506" s="37"/>
      <c r="D506" s="9" t="s">
        <v>19</v>
      </c>
      <c r="E506" s="37" t="n">
        <f aca="false">E509+E512+E515+E518</f>
        <v>18575</v>
      </c>
      <c r="F506" s="37" t="n">
        <f aca="false">F509+F512+F515+F518</f>
        <v>20028.7</v>
      </c>
      <c r="G506" s="37" t="n">
        <f aca="false">G509+G512+G515+G518</f>
        <v>18575</v>
      </c>
      <c r="H506" s="37" t="n">
        <f aca="false">H509+H512+H515+H518</f>
        <v>20028.7</v>
      </c>
      <c r="I506" s="37" t="n">
        <f aca="false">I509+I512+I515+I518</f>
        <v>0</v>
      </c>
      <c r="J506" s="37" t="n">
        <f aca="false">J509+J512+J515+J518</f>
        <v>0</v>
      </c>
      <c r="K506" s="37" t="n">
        <f aca="false">K509+K512+K515+K518</f>
        <v>0</v>
      </c>
      <c r="L506" s="37" t="n">
        <f aca="false">L509+L512+L515+L518</f>
        <v>0</v>
      </c>
      <c r="M506" s="37"/>
    </row>
    <row r="507" customFormat="false" ht="18.75" hidden="false" customHeight="true" outlineLevel="0" collapsed="false">
      <c r="A507" s="7" t="s">
        <v>20</v>
      </c>
      <c r="B507" s="11" t="s">
        <v>406</v>
      </c>
      <c r="C507" s="6" t="s">
        <v>54</v>
      </c>
      <c r="D507" s="10" t="s">
        <v>22</v>
      </c>
      <c r="E507" s="8" t="n">
        <f aca="false">E508+E509</f>
        <v>8000</v>
      </c>
      <c r="F507" s="8" t="n">
        <f aca="false">F508+F509</f>
        <v>23126</v>
      </c>
      <c r="G507" s="8" t="n">
        <f aca="false">G508+G509</f>
        <v>8000</v>
      </c>
      <c r="H507" s="8" t="n">
        <f aca="false">H508+H509</f>
        <v>23126</v>
      </c>
      <c r="I507" s="8" t="n">
        <f aca="false">I508+I509</f>
        <v>0</v>
      </c>
      <c r="J507" s="8" t="n">
        <f aca="false">J508+J509</f>
        <v>0</v>
      </c>
      <c r="K507" s="8" t="n">
        <f aca="false">K508+K509</f>
        <v>0</v>
      </c>
      <c r="L507" s="8" t="n">
        <f aca="false">L508+L509</f>
        <v>0</v>
      </c>
      <c r="M507" s="12" t="s">
        <v>407</v>
      </c>
    </row>
    <row r="508" customFormat="false" ht="18.75" hidden="false" customHeight="true" outlineLevel="0" collapsed="false">
      <c r="A508" s="7"/>
      <c r="B508" s="11"/>
      <c r="C508" s="6"/>
      <c r="D508" s="9" t="s">
        <v>18</v>
      </c>
      <c r="E508" s="8" t="n">
        <f aca="false">G508+I508+K508</f>
        <v>4000</v>
      </c>
      <c r="F508" s="8" t="n">
        <f aca="false">H508+J508+L508</f>
        <v>23126</v>
      </c>
      <c r="G508" s="6" t="n">
        <v>4000</v>
      </c>
      <c r="H508" s="6" t="n">
        <v>23126</v>
      </c>
      <c r="I508" s="6" t="n">
        <v>0</v>
      </c>
      <c r="J508" s="6" t="n">
        <v>0</v>
      </c>
      <c r="K508" s="6" t="n">
        <v>0</v>
      </c>
      <c r="L508" s="6" t="n">
        <v>0</v>
      </c>
      <c r="M508" s="12"/>
    </row>
    <row r="509" customFormat="false" ht="18.75" hidden="false" customHeight="true" outlineLevel="0" collapsed="false">
      <c r="A509" s="7"/>
      <c r="B509" s="11"/>
      <c r="C509" s="6"/>
      <c r="D509" s="9" t="s">
        <v>19</v>
      </c>
      <c r="E509" s="8" t="n">
        <f aca="false">G509+I509+K509</f>
        <v>4000</v>
      </c>
      <c r="F509" s="8" t="n">
        <f aca="false">H509+J509+L509</f>
        <v>0</v>
      </c>
      <c r="G509" s="6" t="n">
        <v>400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12"/>
    </row>
    <row r="510" customFormat="false" ht="18.75" hidden="false" customHeight="true" outlineLevel="0" collapsed="false">
      <c r="A510" s="7" t="s">
        <v>36</v>
      </c>
      <c r="B510" s="11" t="s">
        <v>408</v>
      </c>
      <c r="C510" s="6" t="s">
        <v>54</v>
      </c>
      <c r="D510" s="10" t="s">
        <v>22</v>
      </c>
      <c r="E510" s="8" t="n">
        <f aca="false">E511+E512</f>
        <v>50</v>
      </c>
      <c r="F510" s="8" t="n">
        <f aca="false">F511+F512</f>
        <v>0</v>
      </c>
      <c r="G510" s="8" t="n">
        <f aca="false">G511+G512</f>
        <v>50</v>
      </c>
      <c r="H510" s="8" t="n">
        <f aca="false">H511+H512</f>
        <v>0</v>
      </c>
      <c r="I510" s="8" t="n">
        <f aca="false">I511+I512</f>
        <v>0</v>
      </c>
      <c r="J510" s="8" t="n">
        <f aca="false">J511+J512</f>
        <v>0</v>
      </c>
      <c r="K510" s="8" t="n">
        <f aca="false">K511+K512</f>
        <v>0</v>
      </c>
      <c r="L510" s="8" t="n">
        <f aca="false">L511+L512</f>
        <v>0</v>
      </c>
      <c r="M510" s="6"/>
    </row>
    <row r="511" customFormat="false" ht="18.75" hidden="false" customHeight="true" outlineLevel="0" collapsed="false">
      <c r="A511" s="7"/>
      <c r="B511" s="11"/>
      <c r="C511" s="6"/>
      <c r="D511" s="9" t="s">
        <v>18</v>
      </c>
      <c r="E511" s="8" t="n">
        <f aca="false">G511+I511+K511</f>
        <v>25</v>
      </c>
      <c r="F511" s="8" t="n">
        <f aca="false">H511+J511+L511</f>
        <v>0</v>
      </c>
      <c r="G511" s="6" t="n">
        <v>25</v>
      </c>
      <c r="H511" s="6" t="n"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/>
    </row>
    <row r="512" customFormat="false" ht="18.75" hidden="false" customHeight="true" outlineLevel="0" collapsed="false">
      <c r="A512" s="7"/>
      <c r="B512" s="11"/>
      <c r="C512" s="6"/>
      <c r="D512" s="9" t="s">
        <v>19</v>
      </c>
      <c r="E512" s="8" t="n">
        <f aca="false">G512+I512+K512</f>
        <v>25</v>
      </c>
      <c r="F512" s="8" t="n">
        <f aca="false">H512+J512+L512</f>
        <v>0</v>
      </c>
      <c r="G512" s="6" t="n">
        <v>25</v>
      </c>
      <c r="H512" s="6" t="n"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/>
    </row>
    <row r="513" customFormat="false" ht="18.75" hidden="false" customHeight="true" outlineLevel="0" collapsed="false">
      <c r="A513" s="7" t="s">
        <v>38</v>
      </c>
      <c r="B513" s="11" t="s">
        <v>409</v>
      </c>
      <c r="C513" s="6" t="s">
        <v>54</v>
      </c>
      <c r="D513" s="10" t="s">
        <v>22</v>
      </c>
      <c r="E513" s="8" t="n">
        <f aca="false">E514+E515</f>
        <v>13100</v>
      </c>
      <c r="F513" s="8" t="n">
        <f aca="false">F514+F515</f>
        <v>7137</v>
      </c>
      <c r="G513" s="8" t="n">
        <f aca="false">G514+G515</f>
        <v>13100</v>
      </c>
      <c r="H513" s="8" t="n">
        <f aca="false">H514+H515</f>
        <v>7137</v>
      </c>
      <c r="I513" s="8" t="n">
        <f aca="false">I514+I515</f>
        <v>0</v>
      </c>
      <c r="J513" s="8" t="n">
        <f aca="false">J514+J515</f>
        <v>0</v>
      </c>
      <c r="K513" s="8" t="n">
        <f aca="false">K514+K515</f>
        <v>0</v>
      </c>
      <c r="L513" s="8" t="n">
        <f aca="false">L514+L515</f>
        <v>0</v>
      </c>
      <c r="M513" s="12" t="s">
        <v>410</v>
      </c>
    </row>
    <row r="514" customFormat="false" ht="18.75" hidden="false" customHeight="true" outlineLevel="0" collapsed="false">
      <c r="A514" s="7"/>
      <c r="B514" s="11"/>
      <c r="C514" s="6"/>
      <c r="D514" s="9" t="s">
        <v>18</v>
      </c>
      <c r="E514" s="8" t="n">
        <f aca="false">G514+I514+K514</f>
        <v>6550</v>
      </c>
      <c r="F514" s="8" t="n">
        <f aca="false">H514+J514+L514</f>
        <v>1658</v>
      </c>
      <c r="G514" s="6" t="n">
        <v>6550</v>
      </c>
      <c r="H514" s="6" t="n">
        <v>1658</v>
      </c>
      <c r="I514" s="6" t="n">
        <v>0</v>
      </c>
      <c r="J514" s="6" t="n">
        <v>0</v>
      </c>
      <c r="K514" s="6" t="n">
        <v>0</v>
      </c>
      <c r="L514" s="6" t="n">
        <v>0</v>
      </c>
      <c r="M514" s="12"/>
    </row>
    <row r="515" customFormat="false" ht="18.75" hidden="false" customHeight="true" outlineLevel="0" collapsed="false">
      <c r="A515" s="7"/>
      <c r="B515" s="11"/>
      <c r="C515" s="6"/>
      <c r="D515" s="9" t="s">
        <v>19</v>
      </c>
      <c r="E515" s="8" t="n">
        <f aca="false">G515+I515+K515</f>
        <v>6550</v>
      </c>
      <c r="F515" s="8" t="n">
        <f aca="false">H515+J515+L515</f>
        <v>5479</v>
      </c>
      <c r="G515" s="6" t="n">
        <v>6550</v>
      </c>
      <c r="H515" s="6" t="n">
        <v>5479</v>
      </c>
      <c r="I515" s="6" t="n">
        <v>0</v>
      </c>
      <c r="J515" s="6" t="n">
        <v>0</v>
      </c>
      <c r="K515" s="6" t="n">
        <v>0</v>
      </c>
      <c r="L515" s="6" t="n">
        <v>0</v>
      </c>
      <c r="M515" s="12"/>
    </row>
    <row r="516" customFormat="false" ht="18.75" hidden="false" customHeight="true" outlineLevel="0" collapsed="false">
      <c r="A516" s="7" t="s">
        <v>93</v>
      </c>
      <c r="B516" s="11" t="s">
        <v>411</v>
      </c>
      <c r="C516" s="6" t="s">
        <v>54</v>
      </c>
      <c r="D516" s="10" t="s">
        <v>22</v>
      </c>
      <c r="E516" s="8" t="n">
        <f aca="false">E517+E518</f>
        <v>16000</v>
      </c>
      <c r="F516" s="8" t="n">
        <f aca="false">F517+F518</f>
        <v>27566.7</v>
      </c>
      <c r="G516" s="8" t="n">
        <f aca="false">G517+G518</f>
        <v>16000</v>
      </c>
      <c r="H516" s="8" t="n">
        <f aca="false">H517+H518</f>
        <v>27566.7</v>
      </c>
      <c r="I516" s="8" t="n">
        <f aca="false">I517+I518</f>
        <v>0</v>
      </c>
      <c r="J516" s="8" t="n">
        <f aca="false">J517+J518</f>
        <v>0</v>
      </c>
      <c r="K516" s="8" t="n">
        <f aca="false">K517+K518</f>
        <v>0</v>
      </c>
      <c r="L516" s="8" t="n">
        <f aca="false">L517+L518</f>
        <v>0</v>
      </c>
      <c r="M516" s="12" t="s">
        <v>412</v>
      </c>
    </row>
    <row r="517" customFormat="false" ht="18.75" hidden="false" customHeight="true" outlineLevel="0" collapsed="false">
      <c r="A517" s="7"/>
      <c r="B517" s="11"/>
      <c r="C517" s="6"/>
      <c r="D517" s="9" t="s">
        <v>18</v>
      </c>
      <c r="E517" s="8" t="n">
        <f aca="false">G517+I517+K517</f>
        <v>8000</v>
      </c>
      <c r="F517" s="8" t="n">
        <f aca="false">H517+J517+L517</f>
        <v>13017</v>
      </c>
      <c r="G517" s="6" t="n">
        <v>8000</v>
      </c>
      <c r="H517" s="6" t="n">
        <v>13017</v>
      </c>
      <c r="I517" s="6" t="n">
        <v>0</v>
      </c>
      <c r="J517" s="6" t="n">
        <v>0</v>
      </c>
      <c r="K517" s="6" t="n">
        <v>0</v>
      </c>
      <c r="L517" s="6" t="n">
        <v>0</v>
      </c>
      <c r="M517" s="12"/>
    </row>
    <row r="518" customFormat="false" ht="18.75" hidden="false" customHeight="true" outlineLevel="0" collapsed="false">
      <c r="A518" s="7"/>
      <c r="B518" s="11"/>
      <c r="C518" s="6"/>
      <c r="D518" s="9" t="s">
        <v>19</v>
      </c>
      <c r="E518" s="8" t="n">
        <f aca="false">G518+I518+K518</f>
        <v>8000</v>
      </c>
      <c r="F518" s="8" t="n">
        <f aca="false">H518+J518+L518</f>
        <v>14549.7</v>
      </c>
      <c r="G518" s="6" t="n">
        <v>8000</v>
      </c>
      <c r="H518" s="6" t="n">
        <v>14549.7</v>
      </c>
      <c r="I518" s="6" t="n">
        <v>0</v>
      </c>
      <c r="J518" s="6" t="n">
        <v>0</v>
      </c>
      <c r="K518" s="6" t="n">
        <v>0</v>
      </c>
      <c r="L518" s="6" t="n">
        <v>0</v>
      </c>
      <c r="M518" s="12"/>
    </row>
    <row r="519" customFormat="false" ht="18.75" hidden="false" customHeight="true" outlineLevel="0" collapsed="false">
      <c r="A519" s="37" t="s">
        <v>413</v>
      </c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8.75" hidden="false" customHeight="true" outlineLevel="0" collapsed="false">
      <c r="A520" s="37" t="s">
        <v>20</v>
      </c>
      <c r="B520" s="37" t="s">
        <v>414</v>
      </c>
      <c r="C520" s="37"/>
      <c r="D520" s="10" t="s">
        <v>22</v>
      </c>
      <c r="E520" s="37" t="n">
        <f aca="false">E521+E522</f>
        <v>214419.7</v>
      </c>
      <c r="F520" s="37" t="n">
        <f aca="false">F521+F522</f>
        <v>147961.6</v>
      </c>
      <c r="G520" s="37" t="n">
        <f aca="false">G521+G522</f>
        <v>180622.5</v>
      </c>
      <c r="H520" s="37" t="n">
        <f aca="false">H521+H522</f>
        <v>104522.3</v>
      </c>
      <c r="I520" s="37" t="n">
        <f aca="false">I521+I522</f>
        <v>33797.2</v>
      </c>
      <c r="J520" s="37" t="n">
        <f aca="false">J521+J522</f>
        <v>43439.3</v>
      </c>
      <c r="K520" s="37" t="n">
        <f aca="false">K521+K522</f>
        <v>0</v>
      </c>
      <c r="L520" s="37" t="n">
        <f aca="false">L521+L522</f>
        <v>0</v>
      </c>
      <c r="M520" s="37"/>
    </row>
    <row r="521" customFormat="false" ht="18.75" hidden="false" customHeight="true" outlineLevel="0" collapsed="false">
      <c r="A521" s="37"/>
      <c r="B521" s="37"/>
      <c r="C521" s="37"/>
      <c r="D521" s="9" t="s">
        <v>18</v>
      </c>
      <c r="E521" s="38" t="n">
        <f aca="false">E524+E527+E530+E533+E536+E539+E542+E545+E548+E551+E554+E557+E560+E566+E569+E572</f>
        <v>85516.4</v>
      </c>
      <c r="F521" s="38" t="n">
        <f aca="false">F524+F527+F530+F533+F536+F539+F542+F545+F548+F551+F554+F557+F560+F566+F569+F572</f>
        <v>93547.3</v>
      </c>
      <c r="G521" s="38" t="n">
        <f aca="false">G524+G527+G530+G533+G536+G539+G542+G545+G548+G551+G554+G557+G560+G566+G569+G572</f>
        <v>71122.5</v>
      </c>
      <c r="H521" s="38" t="n">
        <f aca="false">H524+H527+H530+H533+H536+H539+H542+H545+H548+H551+H554+H557+H560+H566+H569+H572</f>
        <v>66511.7</v>
      </c>
      <c r="I521" s="38" t="n">
        <f aca="false">I524+I527+I530+I533+I536+I539+I542+I545+I548+I551+I554+I557+I560+I566+I569+I572</f>
        <v>14393.9</v>
      </c>
      <c r="J521" s="38" t="n">
        <f aca="false">J524+J527+J530+J533+J536+J539+J542+J545+J548+J551+J554+J557+J560+J566+J569+J572</f>
        <v>27035.6</v>
      </c>
      <c r="K521" s="37" t="n">
        <f aca="false">K524+K527+K530+K533+K536+K539+K542+K545+K548+K551+K554+K557+K560+K566+K569+K572</f>
        <v>0</v>
      </c>
      <c r="L521" s="37" t="n">
        <f aca="false">L524+L527+L530+L533+L536+L539+L542+L545+L548+L551+L554+L557+L560+L566+L569+L572</f>
        <v>0</v>
      </c>
      <c r="M521" s="37"/>
    </row>
    <row r="522" customFormat="false" ht="18.75" hidden="false" customHeight="true" outlineLevel="0" collapsed="false">
      <c r="A522" s="37"/>
      <c r="B522" s="37"/>
      <c r="C522" s="37"/>
      <c r="D522" s="9" t="s">
        <v>19</v>
      </c>
      <c r="E522" s="38" t="n">
        <f aca="false">E525+E528+E531+E534+E537+E540+E543+E546+E549+E552+E555+E558+E561+E567+E570+E573</f>
        <v>128903.3</v>
      </c>
      <c r="F522" s="38" t="n">
        <f aca="false">F525+F528+F531+F534+F537+F540+F543+F546+F549+F552+F555+F558+F561+F567+F570+F573</f>
        <v>54414.3</v>
      </c>
      <c r="G522" s="38" t="n">
        <f aca="false">G525+G528+G531+G534+G537+G540+G543+G546+G549+G552+G555+G558+G561+G567+G570+G573</f>
        <v>109500</v>
      </c>
      <c r="H522" s="38" t="n">
        <f aca="false">H525+H528+H531+H534+H537+H540+H543+H546+H549+H552+H555+H558+H561+H567+H570+H573</f>
        <v>38010.6</v>
      </c>
      <c r="I522" s="38" t="n">
        <f aca="false">I525+I528+I531+I534+I537+I540+I543+I546+I549+I552+I555+I558+I561+I567+I570+I573</f>
        <v>19403.3</v>
      </c>
      <c r="J522" s="38" t="n">
        <f aca="false">J525+J528+J531+J534+J537+J540+J543+J546+J549+J552+J555+J558+J561+J567+J570+J573</f>
        <v>16403.7</v>
      </c>
      <c r="K522" s="37" t="n">
        <f aca="false">K525+K528+K531+K534+K537+K540+K543+K546+K549+K552+K555+K558+K561+K567+K570+K573</f>
        <v>0</v>
      </c>
      <c r="L522" s="37" t="n">
        <f aca="false">L525+L528+L531+L534+L537+L540+L543+L546+L549+L552+L555+L558+L561+L567+L570+L573</f>
        <v>0</v>
      </c>
      <c r="M522" s="37"/>
    </row>
    <row r="523" customFormat="false" ht="18.75" hidden="false" customHeight="true" outlineLevel="0" collapsed="false">
      <c r="A523" s="39" t="s">
        <v>23</v>
      </c>
      <c r="B523" s="11" t="s">
        <v>415</v>
      </c>
      <c r="C523" s="6" t="s">
        <v>225</v>
      </c>
      <c r="D523" s="10" t="s">
        <v>22</v>
      </c>
      <c r="E523" s="8" t="n">
        <f aca="false">E524+E525</f>
        <v>14153.1</v>
      </c>
      <c r="F523" s="8" t="n">
        <f aca="false">F524+F525</f>
        <v>8822.6</v>
      </c>
      <c r="G523" s="8" t="n">
        <f aca="false">G524+G525</f>
        <v>11322.5</v>
      </c>
      <c r="H523" s="8" t="n">
        <f aca="false">H524+H525</f>
        <v>6545.5</v>
      </c>
      <c r="I523" s="8" t="n">
        <f aca="false">I524+I525</f>
        <v>2830.6</v>
      </c>
      <c r="J523" s="8" t="n">
        <f aca="false">J524+J525</f>
        <v>2277.1</v>
      </c>
      <c r="K523" s="8" t="n">
        <f aca="false">K524+K525</f>
        <v>0</v>
      </c>
      <c r="L523" s="8" t="n">
        <f aca="false">L524+L525</f>
        <v>0</v>
      </c>
      <c r="M523" s="12" t="s">
        <v>416</v>
      </c>
    </row>
    <row r="524" customFormat="false" ht="18.75" hidden="false" customHeight="true" outlineLevel="0" collapsed="false">
      <c r="A524" s="39"/>
      <c r="B524" s="11"/>
      <c r="C524" s="6"/>
      <c r="D524" s="9" t="s">
        <v>18</v>
      </c>
      <c r="E524" s="8" t="n">
        <f aca="false">G524+I524+K524</f>
        <v>4153.1</v>
      </c>
      <c r="F524" s="8" t="n">
        <f aca="false">H524+J524+L524</f>
        <v>4153.1</v>
      </c>
      <c r="G524" s="6" t="n">
        <v>3322.5</v>
      </c>
      <c r="H524" s="6" t="n">
        <v>3322.5</v>
      </c>
      <c r="I524" s="6" t="n">
        <v>830.6</v>
      </c>
      <c r="J524" s="6" t="n">
        <v>830.6</v>
      </c>
      <c r="K524" s="6" t="n">
        <v>0</v>
      </c>
      <c r="L524" s="6" t="n">
        <v>0</v>
      </c>
      <c r="M524" s="12"/>
    </row>
    <row r="525" customFormat="false" ht="67.5" hidden="false" customHeight="true" outlineLevel="0" collapsed="false">
      <c r="A525" s="39"/>
      <c r="B525" s="11"/>
      <c r="C525" s="6"/>
      <c r="D525" s="9" t="s">
        <v>19</v>
      </c>
      <c r="E525" s="8" t="n">
        <f aca="false">G525+I525+K525</f>
        <v>10000</v>
      </c>
      <c r="F525" s="8" t="n">
        <f aca="false">H525+J525+L525</f>
        <v>4669.5</v>
      </c>
      <c r="G525" s="6" t="n">
        <v>8000</v>
      </c>
      <c r="H525" s="6" t="n">
        <v>3223</v>
      </c>
      <c r="I525" s="6" t="n">
        <v>2000</v>
      </c>
      <c r="J525" s="6" t="n">
        <v>1446.5</v>
      </c>
      <c r="K525" s="6" t="n">
        <v>0</v>
      </c>
      <c r="L525" s="6" t="n">
        <v>0</v>
      </c>
      <c r="M525" s="12"/>
    </row>
    <row r="526" customFormat="false" ht="18.75" hidden="false" customHeight="true" outlineLevel="0" collapsed="false">
      <c r="A526" s="39" t="s">
        <v>30</v>
      </c>
      <c r="B526" s="11" t="s">
        <v>417</v>
      </c>
      <c r="C526" s="6" t="s">
        <v>283</v>
      </c>
      <c r="D526" s="10" t="s">
        <v>22</v>
      </c>
      <c r="E526" s="8" t="n">
        <f aca="false">E527+E528</f>
        <v>13900</v>
      </c>
      <c r="F526" s="8" t="n">
        <f aca="false">F527+F528</f>
        <v>14874.3</v>
      </c>
      <c r="G526" s="8" t="n">
        <f aca="false">G527+G528</f>
        <v>12500</v>
      </c>
      <c r="H526" s="8" t="n">
        <f aca="false">H527+H528</f>
        <v>11452</v>
      </c>
      <c r="I526" s="8" t="n">
        <f aca="false">I527+I528</f>
        <v>1400</v>
      </c>
      <c r="J526" s="8" t="n">
        <f aca="false">J527+J528</f>
        <v>3422.3</v>
      </c>
      <c r="K526" s="8" t="n">
        <f aca="false">K527+K528</f>
        <v>0</v>
      </c>
      <c r="L526" s="8" t="n">
        <f aca="false">L527+L528</f>
        <v>0</v>
      </c>
      <c r="M526" s="12" t="s">
        <v>418</v>
      </c>
    </row>
    <row r="527" customFormat="false" ht="18.75" hidden="false" customHeight="true" outlineLevel="0" collapsed="false">
      <c r="A527" s="39"/>
      <c r="B527" s="11"/>
      <c r="C527" s="6"/>
      <c r="D527" s="9" t="s">
        <v>18</v>
      </c>
      <c r="E527" s="8" t="n">
        <f aca="false">G527+I527+K527</f>
        <v>7300</v>
      </c>
      <c r="F527" s="8" t="n">
        <f aca="false">H527+J527+L527</f>
        <v>8083.3</v>
      </c>
      <c r="G527" s="6" t="n">
        <v>6500</v>
      </c>
      <c r="H527" s="6" t="n">
        <v>6500</v>
      </c>
      <c r="I527" s="6" t="n">
        <v>800</v>
      </c>
      <c r="J527" s="6" t="n">
        <v>1583.3</v>
      </c>
      <c r="K527" s="6" t="n">
        <v>0</v>
      </c>
      <c r="L527" s="6" t="n">
        <v>0</v>
      </c>
      <c r="M527" s="12"/>
    </row>
    <row r="528" customFormat="false" ht="115.5" hidden="false" customHeight="true" outlineLevel="0" collapsed="false">
      <c r="A528" s="39"/>
      <c r="B528" s="11"/>
      <c r="C528" s="6"/>
      <c r="D528" s="9" t="s">
        <v>19</v>
      </c>
      <c r="E528" s="8" t="n">
        <f aca="false">G528+I528+K528</f>
        <v>6600</v>
      </c>
      <c r="F528" s="8" t="n">
        <f aca="false">H528+J528+L528</f>
        <v>6791</v>
      </c>
      <c r="G528" s="6" t="n">
        <v>6000</v>
      </c>
      <c r="H528" s="6" t="n">
        <v>4952</v>
      </c>
      <c r="I528" s="6" t="n">
        <v>600</v>
      </c>
      <c r="J528" s="6" t="n">
        <v>1839</v>
      </c>
      <c r="K528" s="6" t="n">
        <v>0</v>
      </c>
      <c r="L528" s="6" t="n">
        <v>0</v>
      </c>
      <c r="M528" s="12"/>
    </row>
    <row r="529" customFormat="false" ht="18.75" hidden="false" customHeight="true" outlineLevel="0" collapsed="false">
      <c r="A529" s="39" t="s">
        <v>33</v>
      </c>
      <c r="B529" s="11" t="s">
        <v>419</v>
      </c>
      <c r="C529" s="6" t="s">
        <v>319</v>
      </c>
      <c r="D529" s="10" t="s">
        <v>22</v>
      </c>
      <c r="E529" s="8" t="n">
        <f aca="false">E530+E531</f>
        <v>3504</v>
      </c>
      <c r="F529" s="8" t="n">
        <f aca="false">F530+F531</f>
        <v>2924</v>
      </c>
      <c r="G529" s="8" t="n">
        <f aca="false">G530+G531</f>
        <v>3000</v>
      </c>
      <c r="H529" s="8" t="n">
        <f aca="false">H530+H531</f>
        <v>2605</v>
      </c>
      <c r="I529" s="8" t="n">
        <f aca="false">I530+I531</f>
        <v>504</v>
      </c>
      <c r="J529" s="8" t="n">
        <f aca="false">J530+J531</f>
        <v>319</v>
      </c>
      <c r="K529" s="8" t="n">
        <f aca="false">K530+K531</f>
        <v>0</v>
      </c>
      <c r="L529" s="8" t="n">
        <f aca="false">L530+L531</f>
        <v>0</v>
      </c>
      <c r="M529" s="12"/>
    </row>
    <row r="530" customFormat="false" ht="18.75" hidden="false" customHeight="true" outlineLevel="0" collapsed="false">
      <c r="A530" s="39"/>
      <c r="B530" s="11"/>
      <c r="C530" s="6"/>
      <c r="D530" s="9" t="s">
        <v>18</v>
      </c>
      <c r="E530" s="8" t="n">
        <f aca="false">G530+I530+K530</f>
        <v>3354</v>
      </c>
      <c r="F530" s="8" t="n">
        <f aca="false">H530+J530+L530</f>
        <v>2924</v>
      </c>
      <c r="G530" s="6" t="n">
        <v>3000</v>
      </c>
      <c r="H530" s="6" t="n">
        <v>2605</v>
      </c>
      <c r="I530" s="6" t="n">
        <v>354</v>
      </c>
      <c r="J530" s="6" t="n">
        <v>319</v>
      </c>
      <c r="K530" s="6" t="n">
        <v>0</v>
      </c>
      <c r="L530" s="6" t="n">
        <v>0</v>
      </c>
      <c r="M530" s="12" t="s">
        <v>420</v>
      </c>
    </row>
    <row r="531" customFormat="false" ht="42" hidden="false" customHeight="true" outlineLevel="0" collapsed="false">
      <c r="A531" s="39"/>
      <c r="B531" s="11"/>
      <c r="C531" s="6"/>
      <c r="D531" s="9" t="s">
        <v>19</v>
      </c>
      <c r="E531" s="8" t="n">
        <f aca="false">G531+I531+K531</f>
        <v>150</v>
      </c>
      <c r="F531" s="8" t="n">
        <f aca="false">H531+J531+L531</f>
        <v>0</v>
      </c>
      <c r="G531" s="6" t="n">
        <v>0</v>
      </c>
      <c r="H531" s="6" t="n">
        <v>0</v>
      </c>
      <c r="I531" s="6" t="n">
        <v>150</v>
      </c>
      <c r="J531" s="6" t="n">
        <v>0</v>
      </c>
      <c r="K531" s="6" t="n">
        <v>0</v>
      </c>
      <c r="L531" s="6" t="n">
        <v>0</v>
      </c>
      <c r="M531" s="12" t="s">
        <v>35</v>
      </c>
    </row>
    <row r="532" customFormat="false" ht="18.75" hidden="false" customHeight="true" outlineLevel="0" collapsed="false">
      <c r="A532" s="39" t="s">
        <v>69</v>
      </c>
      <c r="B532" s="11" t="s">
        <v>421</v>
      </c>
      <c r="C532" s="6" t="s">
        <v>321</v>
      </c>
      <c r="D532" s="10" t="s">
        <v>22</v>
      </c>
      <c r="E532" s="8" t="n">
        <f aca="false">E533+E534</f>
        <v>8395.9</v>
      </c>
      <c r="F532" s="8" t="n">
        <f aca="false">F533+F534</f>
        <v>7862.3</v>
      </c>
      <c r="G532" s="8" t="n">
        <f aca="false">G533+G534</f>
        <v>7000</v>
      </c>
      <c r="H532" s="8" t="n">
        <f aca="false">H533+H534</f>
        <v>7000</v>
      </c>
      <c r="I532" s="8" t="n">
        <f aca="false">I533+I534</f>
        <v>1395.9</v>
      </c>
      <c r="J532" s="8" t="n">
        <f aca="false">J533+J534</f>
        <v>862.3</v>
      </c>
      <c r="K532" s="8" t="n">
        <f aca="false">K533+K534</f>
        <v>0</v>
      </c>
      <c r="L532" s="8" t="n">
        <f aca="false">L533+L534</f>
        <v>0</v>
      </c>
      <c r="M532" s="12" t="s">
        <v>422</v>
      </c>
    </row>
    <row r="533" customFormat="false" ht="18.75" hidden="false" customHeight="true" outlineLevel="0" collapsed="false">
      <c r="A533" s="39"/>
      <c r="B533" s="11"/>
      <c r="C533" s="6"/>
      <c r="D533" s="9" t="s">
        <v>18</v>
      </c>
      <c r="E533" s="8" t="n">
        <f aca="false">G533+I533+K533</f>
        <v>2895.9</v>
      </c>
      <c r="F533" s="8" t="n">
        <f aca="false">H533+J533+L533</f>
        <v>2286</v>
      </c>
      <c r="G533" s="6" t="n">
        <v>2000</v>
      </c>
      <c r="H533" s="6" t="n">
        <v>2000</v>
      </c>
      <c r="I533" s="6" t="n">
        <v>895.9</v>
      </c>
      <c r="J533" s="6" t="n">
        <v>286</v>
      </c>
      <c r="K533" s="6" t="n">
        <v>0</v>
      </c>
      <c r="L533" s="6" t="n">
        <v>0</v>
      </c>
      <c r="M533" s="12"/>
    </row>
    <row r="534" customFormat="false" ht="18.75" hidden="false" customHeight="true" outlineLevel="0" collapsed="false">
      <c r="A534" s="39"/>
      <c r="B534" s="11"/>
      <c r="C534" s="6"/>
      <c r="D534" s="9" t="s">
        <v>19</v>
      </c>
      <c r="E534" s="8" t="n">
        <f aca="false">G534+I534+K534</f>
        <v>5500</v>
      </c>
      <c r="F534" s="8" t="n">
        <f aca="false">H534+J534+L534</f>
        <v>5576.3</v>
      </c>
      <c r="G534" s="6" t="n">
        <v>5000</v>
      </c>
      <c r="H534" s="6" t="n">
        <v>5000</v>
      </c>
      <c r="I534" s="6" t="n">
        <v>500</v>
      </c>
      <c r="J534" s="6" t="n">
        <v>576.3</v>
      </c>
      <c r="K534" s="6" t="n">
        <v>0</v>
      </c>
      <c r="L534" s="6" t="n">
        <v>0</v>
      </c>
      <c r="M534" s="12"/>
    </row>
    <row r="535" customFormat="false" ht="18.75" hidden="false" customHeight="true" outlineLevel="0" collapsed="false">
      <c r="A535" s="39" t="s">
        <v>72</v>
      </c>
      <c r="B535" s="11" t="s">
        <v>423</v>
      </c>
      <c r="C535" s="6" t="s">
        <v>265</v>
      </c>
      <c r="D535" s="10" t="s">
        <v>22</v>
      </c>
      <c r="E535" s="8" t="n">
        <f aca="false">E536+E537</f>
        <v>5500</v>
      </c>
      <c r="F535" s="8" t="n">
        <f aca="false">F536+F537</f>
        <v>1827.1</v>
      </c>
      <c r="G535" s="8" t="n">
        <f aca="false">G536+G537</f>
        <v>5000</v>
      </c>
      <c r="H535" s="8" t="n">
        <f aca="false">H536+H537</f>
        <v>1000</v>
      </c>
      <c r="I535" s="8" t="n">
        <f aca="false">I536+I537</f>
        <v>500</v>
      </c>
      <c r="J535" s="8" t="n">
        <f aca="false">J536+J537</f>
        <v>827.1</v>
      </c>
      <c r="K535" s="8" t="n">
        <f aca="false">K536+K537</f>
        <v>0</v>
      </c>
      <c r="L535" s="8" t="n">
        <f aca="false">L536+L537</f>
        <v>0</v>
      </c>
      <c r="M535" s="12" t="s">
        <v>424</v>
      </c>
    </row>
    <row r="536" customFormat="false" ht="18.75" hidden="false" customHeight="true" outlineLevel="0" collapsed="false">
      <c r="A536" s="39"/>
      <c r="B536" s="11"/>
      <c r="C536" s="6"/>
      <c r="D536" s="9" t="s">
        <v>18</v>
      </c>
      <c r="E536" s="8" t="n">
        <f aca="false">G536+I536+K536</f>
        <v>0</v>
      </c>
      <c r="F536" s="8" t="n">
        <f aca="false">H536+J536+L536</f>
        <v>342.2</v>
      </c>
      <c r="G536" s="6" t="n">
        <v>0</v>
      </c>
      <c r="H536" s="6" t="n">
        <v>0</v>
      </c>
      <c r="I536" s="6" t="n">
        <v>0</v>
      </c>
      <c r="J536" s="6" t="n">
        <v>342.2</v>
      </c>
      <c r="K536" s="22" t="n">
        <v>0</v>
      </c>
      <c r="L536" s="6" t="n">
        <v>0</v>
      </c>
      <c r="M536" s="12"/>
    </row>
    <row r="537" customFormat="false" ht="39" hidden="false" customHeight="true" outlineLevel="0" collapsed="false">
      <c r="A537" s="39"/>
      <c r="B537" s="11"/>
      <c r="C537" s="6"/>
      <c r="D537" s="9" t="s">
        <v>19</v>
      </c>
      <c r="E537" s="8" t="n">
        <f aca="false">G537+I537+K537</f>
        <v>5500</v>
      </c>
      <c r="F537" s="8" t="n">
        <f aca="false">H537+J537+L537</f>
        <v>1484.9</v>
      </c>
      <c r="G537" s="6" t="n">
        <v>5000</v>
      </c>
      <c r="H537" s="6" t="n">
        <v>1000</v>
      </c>
      <c r="I537" s="6" t="n">
        <v>500</v>
      </c>
      <c r="J537" s="6" t="n">
        <v>484.9</v>
      </c>
      <c r="K537" s="6" t="n">
        <v>0</v>
      </c>
      <c r="L537" s="6" t="n">
        <v>0</v>
      </c>
      <c r="M537" s="12"/>
    </row>
    <row r="538" customFormat="false" ht="18.75" hidden="false" customHeight="true" outlineLevel="0" collapsed="false">
      <c r="A538" s="39" t="s">
        <v>76</v>
      </c>
      <c r="B538" s="11" t="s">
        <v>425</v>
      </c>
      <c r="C538" s="6" t="s">
        <v>268</v>
      </c>
      <c r="D538" s="10" t="s">
        <v>22</v>
      </c>
      <c r="E538" s="8" t="n">
        <f aca="false">E539+E540</f>
        <v>1312</v>
      </c>
      <c r="F538" s="8" t="n">
        <f aca="false">F539+F540</f>
        <v>2101.6</v>
      </c>
      <c r="G538" s="8" t="n">
        <f aca="false">G539+G540</f>
        <v>1000</v>
      </c>
      <c r="H538" s="8" t="n">
        <f aca="false">H539+H540</f>
        <v>1941.3</v>
      </c>
      <c r="I538" s="8" t="n">
        <f aca="false">I539+I540</f>
        <v>312</v>
      </c>
      <c r="J538" s="8" t="n">
        <f aca="false">J539+J540</f>
        <v>160.3</v>
      </c>
      <c r="K538" s="8" t="n">
        <f aca="false">K539+K540</f>
        <v>0</v>
      </c>
      <c r="L538" s="8" t="n">
        <f aca="false">L539+L540</f>
        <v>0</v>
      </c>
      <c r="M538" s="12" t="s">
        <v>426</v>
      </c>
    </row>
    <row r="539" customFormat="false" ht="18.75" hidden="false" customHeight="true" outlineLevel="0" collapsed="false">
      <c r="A539" s="39"/>
      <c r="B539" s="11"/>
      <c r="C539" s="6"/>
      <c r="D539" s="9" t="s">
        <v>18</v>
      </c>
      <c r="E539" s="8" t="n">
        <f aca="false">G539+I539+K539</f>
        <v>1112</v>
      </c>
      <c r="F539" s="8" t="n">
        <f aca="false">H539+J539+L539</f>
        <v>1099.6</v>
      </c>
      <c r="G539" s="6" t="n">
        <v>1000</v>
      </c>
      <c r="H539" s="6" t="n">
        <v>989.7</v>
      </c>
      <c r="I539" s="6" t="n">
        <v>112</v>
      </c>
      <c r="J539" s="6" t="n">
        <v>109.9</v>
      </c>
      <c r="K539" s="6" t="n">
        <v>0</v>
      </c>
      <c r="L539" s="6" t="n">
        <v>0</v>
      </c>
      <c r="M539" s="12"/>
    </row>
    <row r="540" customFormat="false" ht="41.25" hidden="false" customHeight="true" outlineLevel="0" collapsed="false">
      <c r="A540" s="39"/>
      <c r="B540" s="11"/>
      <c r="C540" s="6"/>
      <c r="D540" s="9" t="s">
        <v>19</v>
      </c>
      <c r="E540" s="8" t="n">
        <f aca="false">G540+I540+K540</f>
        <v>200</v>
      </c>
      <c r="F540" s="8" t="n">
        <f aca="false">H540+J540+L540</f>
        <v>1002</v>
      </c>
      <c r="G540" s="6" t="n">
        <v>0</v>
      </c>
      <c r="H540" s="6" t="n">
        <v>951.6</v>
      </c>
      <c r="I540" s="6" t="n">
        <v>200</v>
      </c>
      <c r="J540" s="6" t="n">
        <v>50.4</v>
      </c>
      <c r="K540" s="6" t="n">
        <v>0</v>
      </c>
      <c r="L540" s="6" t="n">
        <v>0</v>
      </c>
      <c r="M540" s="12"/>
    </row>
    <row r="541" customFormat="false" ht="18.75" hidden="false" customHeight="true" outlineLevel="0" collapsed="false">
      <c r="A541" s="39" t="s">
        <v>79</v>
      </c>
      <c r="B541" s="11" t="s">
        <v>427</v>
      </c>
      <c r="C541" s="6" t="s">
        <v>68</v>
      </c>
      <c r="D541" s="10" t="s">
        <v>22</v>
      </c>
      <c r="E541" s="8" t="n">
        <f aca="false">E542+E543</f>
        <v>11400</v>
      </c>
      <c r="F541" s="8" t="n">
        <f aca="false">F542+F543</f>
        <v>11888.7</v>
      </c>
      <c r="G541" s="8" t="n">
        <f aca="false">G542+G543</f>
        <v>9500</v>
      </c>
      <c r="H541" s="8" t="n">
        <f aca="false">H542+H543</f>
        <v>9000</v>
      </c>
      <c r="I541" s="8" t="n">
        <f aca="false">I542+I543</f>
        <v>1900</v>
      </c>
      <c r="J541" s="8" t="n">
        <f aca="false">J542+J543</f>
        <v>2888.7</v>
      </c>
      <c r="K541" s="8" t="n">
        <f aca="false">K542+K543</f>
        <v>0</v>
      </c>
      <c r="L541" s="8" t="n">
        <f aca="false">L542+L543</f>
        <v>0</v>
      </c>
      <c r="M541" s="12" t="s">
        <v>428</v>
      </c>
    </row>
    <row r="542" customFormat="false" ht="18.75" hidden="false" customHeight="true" outlineLevel="0" collapsed="false">
      <c r="A542" s="39"/>
      <c r="B542" s="11"/>
      <c r="C542" s="6"/>
      <c r="D542" s="9" t="s">
        <v>18</v>
      </c>
      <c r="E542" s="8" t="n">
        <f aca="false">G542+I542+K542</f>
        <v>5900</v>
      </c>
      <c r="F542" s="8" t="n">
        <f aca="false">H542+J542+L542</f>
        <v>5945.7</v>
      </c>
      <c r="G542" s="6" t="n">
        <v>4500</v>
      </c>
      <c r="H542" s="6" t="n">
        <v>4500</v>
      </c>
      <c r="I542" s="6" t="n">
        <v>1400</v>
      </c>
      <c r="J542" s="6" t="n">
        <v>1445.7</v>
      </c>
      <c r="K542" s="6" t="n">
        <v>0</v>
      </c>
      <c r="L542" s="6" t="n">
        <v>0</v>
      </c>
      <c r="M542" s="12"/>
    </row>
    <row r="543" customFormat="false" ht="144" hidden="false" customHeight="true" outlineLevel="0" collapsed="false">
      <c r="A543" s="39"/>
      <c r="B543" s="11"/>
      <c r="C543" s="6"/>
      <c r="D543" s="9" t="s">
        <v>19</v>
      </c>
      <c r="E543" s="8" t="n">
        <f aca="false">G543+I543+K543</f>
        <v>5500</v>
      </c>
      <c r="F543" s="8" t="n">
        <f aca="false">H543+J543+L543</f>
        <v>5943</v>
      </c>
      <c r="G543" s="6" t="n">
        <v>5000</v>
      </c>
      <c r="H543" s="6" t="n">
        <v>4500</v>
      </c>
      <c r="I543" s="6" t="n">
        <v>500</v>
      </c>
      <c r="J543" s="6" t="n">
        <v>1443</v>
      </c>
      <c r="K543" s="6" t="n">
        <v>0</v>
      </c>
      <c r="L543" s="6" t="n">
        <v>0</v>
      </c>
      <c r="M543" s="12"/>
    </row>
    <row r="544" customFormat="false" ht="18.75" hidden="false" customHeight="true" outlineLevel="0" collapsed="false">
      <c r="A544" s="39" t="s">
        <v>82</v>
      </c>
      <c r="B544" s="11" t="s">
        <v>429</v>
      </c>
      <c r="C544" s="6" t="s">
        <v>66</v>
      </c>
      <c r="D544" s="10" t="s">
        <v>22</v>
      </c>
      <c r="E544" s="8" t="n">
        <f aca="false">E545+E546</f>
        <v>8000</v>
      </c>
      <c r="F544" s="8" t="n">
        <f aca="false">F545+F546</f>
        <v>0</v>
      </c>
      <c r="G544" s="8" t="n">
        <f aca="false">G545+G546</f>
        <v>7200</v>
      </c>
      <c r="H544" s="8" t="n">
        <f aca="false">H545+H546</f>
        <v>0</v>
      </c>
      <c r="I544" s="8" t="n">
        <f aca="false">I545+I546</f>
        <v>800</v>
      </c>
      <c r="J544" s="8" t="n">
        <f aca="false">J545+J546</f>
        <v>0</v>
      </c>
      <c r="K544" s="8" t="n">
        <f aca="false">K545+K546</f>
        <v>0</v>
      </c>
      <c r="L544" s="8" t="n">
        <f aca="false">L545+L546</f>
        <v>0</v>
      </c>
      <c r="M544" s="12" t="s">
        <v>35</v>
      </c>
    </row>
    <row r="545" customFormat="false" ht="18.75" hidden="false" customHeight="true" outlineLevel="0" collapsed="false">
      <c r="A545" s="39"/>
      <c r="B545" s="11"/>
      <c r="C545" s="6"/>
      <c r="D545" s="9" t="s">
        <v>18</v>
      </c>
      <c r="E545" s="8" t="n">
        <f aca="false">G545+I545+K545</f>
        <v>0</v>
      </c>
      <c r="F545" s="8" t="n">
        <f aca="false">H545+J545+L545</f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0</v>
      </c>
      <c r="M545" s="12"/>
    </row>
    <row r="546" customFormat="false" ht="59.25" hidden="false" customHeight="true" outlineLevel="0" collapsed="false">
      <c r="A546" s="39"/>
      <c r="B546" s="11"/>
      <c r="C546" s="6"/>
      <c r="D546" s="9" t="s">
        <v>19</v>
      </c>
      <c r="E546" s="8" t="n">
        <f aca="false">G546+I546+K546</f>
        <v>8000</v>
      </c>
      <c r="F546" s="8" t="n">
        <f aca="false">H546+J546+L546</f>
        <v>0</v>
      </c>
      <c r="G546" s="6" t="n">
        <v>7200</v>
      </c>
      <c r="H546" s="6" t="n">
        <v>0</v>
      </c>
      <c r="I546" s="6" t="n">
        <v>800</v>
      </c>
      <c r="J546" s="6" t="n">
        <v>0</v>
      </c>
      <c r="K546" s="6" t="n">
        <v>0</v>
      </c>
      <c r="L546" s="6" t="n">
        <v>0</v>
      </c>
      <c r="M546" s="12"/>
    </row>
    <row r="547" customFormat="false" ht="18.75" hidden="false" customHeight="true" outlineLevel="0" collapsed="false">
      <c r="A547" s="39" t="s">
        <v>192</v>
      </c>
      <c r="B547" s="11" t="s">
        <v>430</v>
      </c>
      <c r="C547" s="6" t="s">
        <v>66</v>
      </c>
      <c r="D547" s="10" t="s">
        <v>22</v>
      </c>
      <c r="E547" s="21" t="n">
        <f aca="false">E548+E549</f>
        <v>41174.5</v>
      </c>
      <c r="F547" s="8" t="n">
        <f aca="false">F548+F549</f>
        <v>21420.3</v>
      </c>
      <c r="G547" s="8" t="n">
        <f aca="false">G548+G549</f>
        <v>37000</v>
      </c>
      <c r="H547" s="8" t="n">
        <f aca="false">H548+H549</f>
        <v>16000</v>
      </c>
      <c r="I547" s="8" t="n">
        <f aca="false">I548+I549</f>
        <v>4174.5</v>
      </c>
      <c r="J547" s="8" t="n">
        <f aca="false">J548+J549</f>
        <v>5420.3</v>
      </c>
      <c r="K547" s="8" t="n">
        <f aca="false">K548+K549</f>
        <v>0</v>
      </c>
      <c r="L547" s="8" t="n">
        <f aca="false">L548+L549</f>
        <v>0</v>
      </c>
      <c r="M547" s="12" t="s">
        <v>431</v>
      </c>
    </row>
    <row r="548" customFormat="false" ht="18.75" hidden="false" customHeight="true" outlineLevel="0" collapsed="false">
      <c r="A548" s="39"/>
      <c r="B548" s="11"/>
      <c r="C548" s="6"/>
      <c r="D548" s="9" t="s">
        <v>18</v>
      </c>
      <c r="E548" s="8" t="n">
        <f aca="false">G548+I548+K548</f>
        <v>17841.2</v>
      </c>
      <c r="F548" s="8" t="n">
        <f aca="false">H548+J548+L548</f>
        <v>17841.2</v>
      </c>
      <c r="G548" s="6" t="n">
        <v>16000</v>
      </c>
      <c r="H548" s="6" t="n">
        <v>16000</v>
      </c>
      <c r="I548" s="6" t="n">
        <v>1841.2</v>
      </c>
      <c r="J548" s="6" t="n">
        <v>1841.2</v>
      </c>
      <c r="K548" s="6" t="n">
        <v>0</v>
      </c>
      <c r="L548" s="6" t="n">
        <v>0</v>
      </c>
      <c r="M548" s="12"/>
    </row>
    <row r="549" customFormat="false" ht="291.75" hidden="false" customHeight="true" outlineLevel="0" collapsed="false">
      <c r="A549" s="39"/>
      <c r="B549" s="11"/>
      <c r="C549" s="6"/>
      <c r="D549" s="9" t="s">
        <v>19</v>
      </c>
      <c r="E549" s="21" t="n">
        <f aca="false">G549+I549+K549</f>
        <v>23333.3</v>
      </c>
      <c r="F549" s="8" t="n">
        <f aca="false">H549+J549+L549</f>
        <v>3579.1</v>
      </c>
      <c r="G549" s="6" t="n">
        <v>21000</v>
      </c>
      <c r="H549" s="6" t="n">
        <v>0</v>
      </c>
      <c r="I549" s="6" t="n">
        <v>2333.3</v>
      </c>
      <c r="J549" s="6" t="n">
        <v>3579.1</v>
      </c>
      <c r="K549" s="6" t="n">
        <v>0</v>
      </c>
      <c r="L549" s="6" t="n">
        <v>0</v>
      </c>
      <c r="M549" s="12"/>
    </row>
    <row r="550" customFormat="false" ht="18.75" hidden="false" customHeight="true" outlineLevel="0" collapsed="false">
      <c r="A550" s="39" t="s">
        <v>432</v>
      </c>
      <c r="B550" s="11" t="s">
        <v>433</v>
      </c>
      <c r="C550" s="6" t="s">
        <v>272</v>
      </c>
      <c r="D550" s="10" t="s">
        <v>22</v>
      </c>
      <c r="E550" s="8" t="n">
        <f aca="false">E551+E552</f>
        <v>7706.7</v>
      </c>
      <c r="F550" s="8" t="n">
        <f aca="false">F551+F552</f>
        <v>5896.5</v>
      </c>
      <c r="G550" s="8" t="n">
        <f aca="false">G551+G552</f>
        <v>6500</v>
      </c>
      <c r="H550" s="8" t="n">
        <f aca="false">H551+H552</f>
        <v>4493.7</v>
      </c>
      <c r="I550" s="8" t="n">
        <f aca="false">I551+I552</f>
        <v>1206.7</v>
      </c>
      <c r="J550" s="8" t="n">
        <f aca="false">J551+J552</f>
        <v>1402.8</v>
      </c>
      <c r="K550" s="8" t="n">
        <f aca="false">K551+K552</f>
        <v>0</v>
      </c>
      <c r="L550" s="8" t="n">
        <f aca="false">L551+L552</f>
        <v>0</v>
      </c>
      <c r="M550" s="12" t="s">
        <v>434</v>
      </c>
    </row>
    <row r="551" customFormat="false" ht="18.75" hidden="false" customHeight="true" outlineLevel="0" collapsed="false">
      <c r="A551" s="39"/>
      <c r="B551" s="11"/>
      <c r="C551" s="6"/>
      <c r="D551" s="9" t="s">
        <v>18</v>
      </c>
      <c r="E551" s="8" t="n">
        <f aca="false">G551+I551+K551</f>
        <v>3706.7</v>
      </c>
      <c r="F551" s="8" t="n">
        <f aca="false">H551+J551+L551</f>
        <v>3712.5</v>
      </c>
      <c r="G551" s="6" t="n">
        <v>3000</v>
      </c>
      <c r="H551" s="6" t="n">
        <v>2997.7</v>
      </c>
      <c r="I551" s="22" t="n">
        <v>706.7</v>
      </c>
      <c r="J551" s="6" t="n">
        <v>714.8</v>
      </c>
      <c r="K551" s="6" t="n">
        <v>0</v>
      </c>
      <c r="L551" s="6" t="n">
        <v>0</v>
      </c>
      <c r="M551" s="12"/>
    </row>
    <row r="552" customFormat="false" ht="15" hidden="false" customHeight="false" outlineLevel="0" collapsed="false">
      <c r="A552" s="39"/>
      <c r="B552" s="11"/>
      <c r="C552" s="6"/>
      <c r="D552" s="9" t="s">
        <v>19</v>
      </c>
      <c r="E552" s="8" t="n">
        <f aca="false">G552+I552+K552</f>
        <v>4000</v>
      </c>
      <c r="F552" s="8" t="n">
        <f aca="false">H552+J552+L552</f>
        <v>2184</v>
      </c>
      <c r="G552" s="6" t="n">
        <v>3500</v>
      </c>
      <c r="H552" s="6" t="n">
        <v>1496</v>
      </c>
      <c r="I552" s="6" t="n">
        <v>500</v>
      </c>
      <c r="J552" s="6" t="n">
        <v>688</v>
      </c>
      <c r="K552" s="6" t="n">
        <v>0</v>
      </c>
      <c r="L552" s="6" t="n">
        <v>0</v>
      </c>
      <c r="M552" s="12"/>
    </row>
    <row r="553" customFormat="false" ht="18.75" hidden="false" customHeight="true" outlineLevel="0" collapsed="false">
      <c r="A553" s="39" t="s">
        <v>86</v>
      </c>
      <c r="B553" s="11" t="s">
        <v>435</v>
      </c>
      <c r="C553" s="6" t="s">
        <v>275</v>
      </c>
      <c r="D553" s="10" t="s">
        <v>22</v>
      </c>
      <c r="E553" s="8" t="n">
        <f aca="false">E554+E555</f>
        <v>4824</v>
      </c>
      <c r="F553" s="8" t="n">
        <f aca="false">F554+F555</f>
        <v>6590.7</v>
      </c>
      <c r="G553" s="8" t="n">
        <f aca="false">G554+G555</f>
        <v>3500</v>
      </c>
      <c r="H553" s="8" t="n">
        <f aca="false">H554+H555</f>
        <v>3500</v>
      </c>
      <c r="I553" s="8" t="n">
        <f aca="false">I554+I555</f>
        <v>1324</v>
      </c>
      <c r="J553" s="8" t="n">
        <f aca="false">J554+J555</f>
        <v>3090.7</v>
      </c>
      <c r="K553" s="8" t="n">
        <f aca="false">K554+K555</f>
        <v>0</v>
      </c>
      <c r="L553" s="8" t="n">
        <f aca="false">L554+L555</f>
        <v>0</v>
      </c>
      <c r="M553" s="12" t="s">
        <v>436</v>
      </c>
    </row>
    <row r="554" customFormat="false" ht="18.75" hidden="false" customHeight="true" outlineLevel="0" collapsed="false">
      <c r="A554" s="39"/>
      <c r="B554" s="11"/>
      <c r="C554" s="6"/>
      <c r="D554" s="9" t="s">
        <v>18</v>
      </c>
      <c r="E554" s="8" t="n">
        <f aca="false">G554+I554+K554</f>
        <v>4324</v>
      </c>
      <c r="F554" s="8" t="n">
        <f aca="false">H554+J554+L554</f>
        <v>4820.7</v>
      </c>
      <c r="G554" s="6" t="n">
        <v>3500</v>
      </c>
      <c r="H554" s="6" t="n">
        <v>3500</v>
      </c>
      <c r="I554" s="6" t="n">
        <v>824</v>
      </c>
      <c r="J554" s="6" t="n">
        <v>1320.7</v>
      </c>
      <c r="K554" s="6" t="n">
        <v>0</v>
      </c>
      <c r="L554" s="6" t="n">
        <v>0</v>
      </c>
      <c r="M554" s="12"/>
    </row>
    <row r="555" customFormat="false" ht="18.75" hidden="false" customHeight="true" outlineLevel="0" collapsed="false">
      <c r="A555" s="39"/>
      <c r="B555" s="11"/>
      <c r="C555" s="6"/>
      <c r="D555" s="9" t="s">
        <v>19</v>
      </c>
      <c r="E555" s="8" t="n">
        <f aca="false">G555+I555+K555</f>
        <v>500</v>
      </c>
      <c r="F555" s="8" t="n">
        <f aca="false">H555+J555+L555</f>
        <v>1770</v>
      </c>
      <c r="G555" s="6" t="n">
        <v>0</v>
      </c>
      <c r="H555" s="6" t="n">
        <v>0</v>
      </c>
      <c r="I555" s="6" t="n">
        <v>500</v>
      </c>
      <c r="J555" s="6" t="n">
        <v>1770</v>
      </c>
      <c r="K555" s="6" t="n">
        <v>0</v>
      </c>
      <c r="L555" s="6" t="n">
        <v>0</v>
      </c>
      <c r="M555" s="12"/>
    </row>
    <row r="556" customFormat="false" ht="18.75" hidden="false" customHeight="true" outlineLevel="0" collapsed="false">
      <c r="A556" s="39" t="s">
        <v>255</v>
      </c>
      <c r="B556" s="11" t="s">
        <v>437</v>
      </c>
      <c r="C556" s="6" t="s">
        <v>66</v>
      </c>
      <c r="D556" s="10" t="s">
        <v>22</v>
      </c>
      <c r="E556" s="8" t="n">
        <f aca="false">E557+E558</f>
        <v>5000</v>
      </c>
      <c r="F556" s="8" t="n">
        <f aca="false">F557+F558</f>
        <v>0</v>
      </c>
      <c r="G556" s="8" t="n">
        <f aca="false">G557+G558</f>
        <v>4500</v>
      </c>
      <c r="H556" s="8" t="n">
        <f aca="false">H557+H558</f>
        <v>0</v>
      </c>
      <c r="I556" s="8" t="n">
        <f aca="false">I557+I558</f>
        <v>500</v>
      </c>
      <c r="J556" s="8" t="n">
        <f aca="false">J557+J558</f>
        <v>0</v>
      </c>
      <c r="K556" s="8" t="n">
        <f aca="false">K557+K558</f>
        <v>0</v>
      </c>
      <c r="L556" s="8" t="n">
        <f aca="false">L557+L558</f>
        <v>0</v>
      </c>
      <c r="M556" s="12" t="s">
        <v>35</v>
      </c>
    </row>
    <row r="557" customFormat="false" ht="18.75" hidden="false" customHeight="true" outlineLevel="0" collapsed="false">
      <c r="A557" s="39"/>
      <c r="B557" s="11"/>
      <c r="C557" s="6"/>
      <c r="D557" s="9" t="s">
        <v>18</v>
      </c>
      <c r="E557" s="8" t="n">
        <f aca="false">G557+I557+K557</f>
        <v>0</v>
      </c>
      <c r="F557" s="8" t="n">
        <f aca="false">H557+J557+L557</f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0</v>
      </c>
      <c r="L557" s="6" t="n">
        <v>0</v>
      </c>
      <c r="M557" s="12"/>
    </row>
    <row r="558" customFormat="false" ht="18.75" hidden="false" customHeight="true" outlineLevel="0" collapsed="false">
      <c r="A558" s="39"/>
      <c r="B558" s="11"/>
      <c r="C558" s="6"/>
      <c r="D558" s="9" t="s">
        <v>19</v>
      </c>
      <c r="E558" s="8" t="n">
        <f aca="false">G558+I558+K558</f>
        <v>5000</v>
      </c>
      <c r="F558" s="8" t="n">
        <f aca="false">H558+J558+L558</f>
        <v>0</v>
      </c>
      <c r="G558" s="6" t="n">
        <v>4500</v>
      </c>
      <c r="H558" s="6" t="n">
        <v>0</v>
      </c>
      <c r="I558" s="6" t="n">
        <v>500</v>
      </c>
      <c r="J558" s="6" t="n">
        <v>0</v>
      </c>
      <c r="K558" s="6" t="n">
        <v>0</v>
      </c>
      <c r="L558" s="6" t="n">
        <v>0</v>
      </c>
      <c r="M558" s="12"/>
    </row>
    <row r="559" customFormat="false" ht="18.75" hidden="false" customHeight="true" outlineLevel="0" collapsed="false">
      <c r="A559" s="39" t="s">
        <v>259</v>
      </c>
      <c r="B559" s="11" t="s">
        <v>438</v>
      </c>
      <c r="C559" s="6" t="s">
        <v>165</v>
      </c>
      <c r="D559" s="10" t="s">
        <v>22</v>
      </c>
      <c r="E559" s="8" t="n">
        <f aca="false">E560+E561</f>
        <v>20000</v>
      </c>
      <c r="F559" s="8" t="n">
        <f aca="false">F560+F561</f>
        <v>3018.8</v>
      </c>
      <c r="G559" s="8" t="n">
        <f aca="false">G560+G561</f>
        <v>16000</v>
      </c>
      <c r="H559" s="8" t="n">
        <f aca="false">H560+H561</f>
        <v>0</v>
      </c>
      <c r="I559" s="8" t="n">
        <f aca="false">I560+I561</f>
        <v>4000</v>
      </c>
      <c r="J559" s="8" t="n">
        <f aca="false">J560+J561</f>
        <v>3018.8</v>
      </c>
      <c r="K559" s="8" t="n">
        <f aca="false">K560+K561</f>
        <v>0</v>
      </c>
      <c r="L559" s="8" t="n">
        <f aca="false">L560+L561</f>
        <v>0</v>
      </c>
      <c r="M559" s="12" t="s">
        <v>439</v>
      </c>
    </row>
    <row r="560" customFormat="false" ht="18.75" hidden="false" customHeight="true" outlineLevel="0" collapsed="false">
      <c r="A560" s="39"/>
      <c r="B560" s="11"/>
      <c r="C560" s="6"/>
      <c r="D560" s="9" t="s">
        <v>18</v>
      </c>
      <c r="E560" s="8" t="n">
        <f aca="false">G560+I560+K560</f>
        <v>0</v>
      </c>
      <c r="F560" s="8" t="n">
        <f aca="false">H560+J560+L560</f>
        <v>2838.8</v>
      </c>
      <c r="G560" s="6" t="n">
        <v>0</v>
      </c>
      <c r="H560" s="6" t="n">
        <v>0</v>
      </c>
      <c r="I560" s="6" t="n">
        <v>0</v>
      </c>
      <c r="J560" s="6" t="n">
        <v>2838.8</v>
      </c>
      <c r="K560" s="6" t="n">
        <v>0</v>
      </c>
      <c r="L560" s="6" t="n">
        <v>0</v>
      </c>
      <c r="M560" s="12"/>
    </row>
    <row r="561" customFormat="false" ht="57.75" hidden="false" customHeight="true" outlineLevel="0" collapsed="false">
      <c r="A561" s="39"/>
      <c r="B561" s="11"/>
      <c r="C561" s="6"/>
      <c r="D561" s="9" t="s">
        <v>19</v>
      </c>
      <c r="E561" s="8" t="n">
        <f aca="false">G561+I561+K561</f>
        <v>20000</v>
      </c>
      <c r="F561" s="8" t="n">
        <f aca="false">H561+J561+L561</f>
        <v>180</v>
      </c>
      <c r="G561" s="6" t="n">
        <v>16000</v>
      </c>
      <c r="H561" s="6" t="n">
        <v>0</v>
      </c>
      <c r="I561" s="6" t="n">
        <v>4000</v>
      </c>
      <c r="J561" s="6" t="n">
        <v>180</v>
      </c>
      <c r="K561" s="6" t="n">
        <v>0</v>
      </c>
      <c r="L561" s="6" t="n">
        <v>0</v>
      </c>
      <c r="M561" s="12"/>
    </row>
    <row r="562" customFormat="false" ht="52.5" hidden="false" customHeight="true" outlineLevel="0" collapsed="false">
      <c r="A562" s="39" t="s">
        <v>289</v>
      </c>
      <c r="B562" s="11" t="s">
        <v>440</v>
      </c>
      <c r="C562" s="6" t="s">
        <v>441</v>
      </c>
      <c r="D562" s="10" t="s">
        <v>22</v>
      </c>
      <c r="E562" s="8" t="n">
        <f aca="false">E563+E564</f>
        <v>0</v>
      </c>
      <c r="F562" s="8" t="n">
        <f aca="false">F563+F564</f>
        <v>0</v>
      </c>
      <c r="G562" s="8" t="n">
        <f aca="false">G563+G564</f>
        <v>0</v>
      </c>
      <c r="H562" s="8" t="n">
        <f aca="false">H563+H564</f>
        <v>0</v>
      </c>
      <c r="I562" s="8" t="n">
        <f aca="false">I563+I564</f>
        <v>0</v>
      </c>
      <c r="J562" s="8" t="n">
        <f aca="false">J563+J564</f>
        <v>0</v>
      </c>
      <c r="K562" s="8" t="n">
        <f aca="false">K563+K564</f>
        <v>0</v>
      </c>
      <c r="L562" s="8" t="n">
        <f aca="false">L563+L564</f>
        <v>0</v>
      </c>
      <c r="M562" s="12" t="s">
        <v>35</v>
      </c>
    </row>
    <row r="563" customFormat="false" ht="24.75" hidden="false" customHeight="true" outlineLevel="0" collapsed="false">
      <c r="A563" s="39"/>
      <c r="B563" s="11"/>
      <c r="C563" s="6"/>
      <c r="D563" s="9" t="s">
        <v>18</v>
      </c>
      <c r="E563" s="8" t="n">
        <f aca="false">G563+I563+K563</f>
        <v>0</v>
      </c>
      <c r="F563" s="8" t="n">
        <f aca="false">H563+J563+L563</f>
        <v>0</v>
      </c>
      <c r="G563" s="6" t="n">
        <v>0</v>
      </c>
      <c r="H563" s="6" t="n">
        <v>0</v>
      </c>
      <c r="I563" s="6" t="n">
        <v>0</v>
      </c>
      <c r="J563" s="6"/>
      <c r="K563" s="6" t="n">
        <v>0</v>
      </c>
      <c r="L563" s="6" t="n">
        <v>0</v>
      </c>
      <c r="M563" s="12"/>
    </row>
    <row r="564" customFormat="false" ht="15.75" hidden="false" customHeight="true" outlineLevel="0" collapsed="false">
      <c r="A564" s="39"/>
      <c r="B564" s="11"/>
      <c r="C564" s="6"/>
      <c r="D564" s="9" t="s">
        <v>19</v>
      </c>
      <c r="E564" s="8" t="n">
        <f aca="false">G564+I564+K564</f>
        <v>0</v>
      </c>
      <c r="F564" s="8" t="n">
        <f aca="false">H564+J564+L564</f>
        <v>0</v>
      </c>
      <c r="G564" s="6"/>
      <c r="H564" s="6" t="n">
        <v>0</v>
      </c>
      <c r="I564" s="6"/>
      <c r="J564" s="6"/>
      <c r="K564" s="6" t="n">
        <v>0</v>
      </c>
      <c r="L564" s="6" t="n">
        <v>0</v>
      </c>
      <c r="M564" s="12"/>
    </row>
    <row r="565" customFormat="false" ht="18.75" hidden="false" customHeight="true" outlineLevel="0" collapsed="false">
      <c r="A565" s="39" t="s">
        <v>293</v>
      </c>
      <c r="B565" s="11" t="s">
        <v>442</v>
      </c>
      <c r="C565" s="6" t="s">
        <v>443</v>
      </c>
      <c r="D565" s="10" t="s">
        <v>22</v>
      </c>
      <c r="E565" s="8" t="n">
        <f aca="false">E566+E567</f>
        <v>7559.5</v>
      </c>
      <c r="F565" s="8" t="n">
        <f aca="false">F566+F567</f>
        <v>364</v>
      </c>
      <c r="G565" s="8" t="n">
        <f aca="false">G566+G567</f>
        <v>6500</v>
      </c>
      <c r="H565" s="8" t="n">
        <f aca="false">H566+H567</f>
        <v>0</v>
      </c>
      <c r="I565" s="8" t="n">
        <f aca="false">I566+I567</f>
        <v>1059.5</v>
      </c>
      <c r="J565" s="8" t="n">
        <f aca="false">J566+J567</f>
        <v>364</v>
      </c>
      <c r="K565" s="8" t="n">
        <f aca="false">K566+K567</f>
        <v>0</v>
      </c>
      <c r="L565" s="8" t="n">
        <f aca="false">L566+L567</f>
        <v>0</v>
      </c>
      <c r="M565" s="12" t="s">
        <v>444</v>
      </c>
    </row>
    <row r="566" customFormat="false" ht="18.75" hidden="false" customHeight="true" outlineLevel="0" collapsed="false">
      <c r="A566" s="39"/>
      <c r="B566" s="11"/>
      <c r="C566" s="6"/>
      <c r="D566" s="9" t="s">
        <v>18</v>
      </c>
      <c r="E566" s="21" t="n">
        <f aca="false">G566+I566+K566</f>
        <v>4139.5</v>
      </c>
      <c r="F566" s="8" t="n">
        <f aca="false">H566+J566+L566</f>
        <v>364</v>
      </c>
      <c r="G566" s="6" t="n">
        <v>3500</v>
      </c>
      <c r="H566" s="6" t="n">
        <v>0</v>
      </c>
      <c r="I566" s="22" t="n">
        <v>639.5</v>
      </c>
      <c r="J566" s="6" t="n">
        <v>364</v>
      </c>
      <c r="K566" s="6" t="n">
        <v>0</v>
      </c>
      <c r="L566" s="6" t="n">
        <v>0</v>
      </c>
      <c r="M566" s="12"/>
    </row>
    <row r="567" customFormat="false" ht="81" hidden="false" customHeight="true" outlineLevel="0" collapsed="false">
      <c r="A567" s="39"/>
      <c r="B567" s="11"/>
      <c r="C567" s="6"/>
      <c r="D567" s="9" t="s">
        <v>19</v>
      </c>
      <c r="E567" s="8" t="n">
        <f aca="false">G567+I567+K567</f>
        <v>3420</v>
      </c>
      <c r="F567" s="8" t="n">
        <f aca="false">H567+J567+L567</f>
        <v>0</v>
      </c>
      <c r="G567" s="6" t="n">
        <v>3000</v>
      </c>
      <c r="H567" s="6" t="n">
        <v>0</v>
      </c>
      <c r="I567" s="6" t="n">
        <v>420</v>
      </c>
      <c r="J567" s="6" t="n">
        <v>0</v>
      </c>
      <c r="K567" s="6" t="n">
        <v>0</v>
      </c>
      <c r="L567" s="6" t="n">
        <v>0</v>
      </c>
      <c r="M567" s="12"/>
    </row>
    <row r="568" customFormat="false" ht="18.75" hidden="false" customHeight="true" outlineLevel="0" collapsed="false">
      <c r="A568" s="39" t="s">
        <v>296</v>
      </c>
      <c r="B568" s="11" t="s">
        <v>445</v>
      </c>
      <c r="C568" s="6" t="s">
        <v>25</v>
      </c>
      <c r="D568" s="10" t="s">
        <v>22</v>
      </c>
      <c r="E568" s="8" t="n">
        <f aca="false">E569+E570</f>
        <v>52400</v>
      </c>
      <c r="F568" s="8" t="n">
        <f aca="false">F569+F570</f>
        <v>50376</v>
      </c>
      <c r="G568" s="8" t="n">
        <f aca="false">G569+G570</f>
        <v>41600</v>
      </c>
      <c r="H568" s="8" t="n">
        <f aca="false">H569+H570</f>
        <v>33081.3</v>
      </c>
      <c r="I568" s="8" t="n">
        <f aca="false">I569+I570</f>
        <v>10800</v>
      </c>
      <c r="J568" s="8" t="n">
        <f aca="false">J569+J570</f>
        <v>17294.7</v>
      </c>
      <c r="K568" s="8" t="n">
        <f aca="false">K569+K570</f>
        <v>0</v>
      </c>
      <c r="L568" s="8" t="n">
        <f aca="false">L569+L570</f>
        <v>0</v>
      </c>
      <c r="M568" s="12" t="s">
        <v>446</v>
      </c>
    </row>
    <row r="569" customFormat="false" ht="18.75" hidden="false" customHeight="true" outlineLevel="0" collapsed="false">
      <c r="A569" s="39"/>
      <c r="B569" s="11"/>
      <c r="C569" s="6"/>
      <c r="D569" s="9" t="s">
        <v>18</v>
      </c>
      <c r="E569" s="8" t="n">
        <f aca="false">G569+I569+K569</f>
        <v>26200</v>
      </c>
      <c r="F569" s="8" t="n">
        <f aca="false">H569+J569+L569</f>
        <v>34798.7</v>
      </c>
      <c r="G569" s="6" t="n">
        <v>20800</v>
      </c>
      <c r="H569" s="6" t="n">
        <v>20193.3</v>
      </c>
      <c r="I569" s="6" t="n">
        <v>5400</v>
      </c>
      <c r="J569" s="6" t="n">
        <v>14605.4</v>
      </c>
      <c r="K569" s="6" t="n">
        <v>0</v>
      </c>
      <c r="L569" s="6" t="n">
        <v>0</v>
      </c>
      <c r="M569" s="12"/>
    </row>
    <row r="570" customFormat="false" ht="139.5" hidden="false" customHeight="true" outlineLevel="0" collapsed="false">
      <c r="A570" s="39"/>
      <c r="B570" s="11"/>
      <c r="C570" s="6"/>
      <c r="D570" s="9" t="s">
        <v>19</v>
      </c>
      <c r="E570" s="8" t="n">
        <f aca="false">G570+I570+K570</f>
        <v>26200</v>
      </c>
      <c r="F570" s="8" t="n">
        <f aca="false">H570+J570+L570</f>
        <v>15577.3</v>
      </c>
      <c r="G570" s="6" t="n">
        <v>20800</v>
      </c>
      <c r="H570" s="6" t="n">
        <v>12888</v>
      </c>
      <c r="I570" s="6" t="n">
        <v>5400</v>
      </c>
      <c r="J570" s="6" t="n">
        <v>2689.3</v>
      </c>
      <c r="K570" s="6" t="n">
        <v>0</v>
      </c>
      <c r="L570" s="6" t="n">
        <v>0</v>
      </c>
      <c r="M570" s="12"/>
    </row>
    <row r="571" customFormat="false" ht="18.75" hidden="false" customHeight="true" outlineLevel="0" collapsed="false">
      <c r="A571" s="39" t="s">
        <v>299</v>
      </c>
      <c r="B571" s="11" t="s">
        <v>447</v>
      </c>
      <c r="C571" s="6" t="s">
        <v>270</v>
      </c>
      <c r="D571" s="9" t="s">
        <v>22</v>
      </c>
      <c r="E571" s="8" t="n">
        <f aca="false">E572+E573</f>
        <v>9590</v>
      </c>
      <c r="F571" s="8" t="n">
        <f aca="false">F572+F573</f>
        <v>9994.7</v>
      </c>
      <c r="G571" s="8" t="n">
        <f aca="false">G572+G573</f>
        <v>8500</v>
      </c>
      <c r="H571" s="8" t="n">
        <f aca="false">H572+H573</f>
        <v>7903.5</v>
      </c>
      <c r="I571" s="8" t="n">
        <f aca="false">I572+I573</f>
        <v>1090</v>
      </c>
      <c r="J571" s="8" t="n">
        <f aca="false">J572+J573</f>
        <v>2091.2</v>
      </c>
      <c r="K571" s="8" t="n">
        <f aca="false">K572+K573</f>
        <v>0</v>
      </c>
      <c r="L571" s="8" t="n">
        <f aca="false">L572+L573</f>
        <v>0</v>
      </c>
      <c r="M571" s="12" t="s">
        <v>448</v>
      </c>
    </row>
    <row r="572" customFormat="false" ht="18.75" hidden="false" customHeight="true" outlineLevel="0" collapsed="false">
      <c r="A572" s="39"/>
      <c r="B572" s="11"/>
      <c r="C572" s="6"/>
      <c r="D572" s="9" t="s">
        <v>18</v>
      </c>
      <c r="E572" s="8" t="n">
        <f aca="false">G572+I572+K572</f>
        <v>4590</v>
      </c>
      <c r="F572" s="8" t="n">
        <f aca="false">H572+J572+L572</f>
        <v>4337.5</v>
      </c>
      <c r="G572" s="6" t="n">
        <v>4000</v>
      </c>
      <c r="H572" s="6" t="n">
        <v>3903.5</v>
      </c>
      <c r="I572" s="6" t="n">
        <v>590</v>
      </c>
      <c r="J572" s="6" t="n">
        <v>434</v>
      </c>
      <c r="K572" s="6" t="n">
        <v>0</v>
      </c>
      <c r="L572" s="6" t="n">
        <v>0</v>
      </c>
      <c r="M572" s="12"/>
    </row>
    <row r="573" customFormat="false" ht="111.75" hidden="false" customHeight="true" outlineLevel="0" collapsed="false">
      <c r="A573" s="39"/>
      <c r="B573" s="11"/>
      <c r="C573" s="6"/>
      <c r="D573" s="9" t="s">
        <v>19</v>
      </c>
      <c r="E573" s="8" t="n">
        <f aca="false">G573+I573+K573</f>
        <v>5000</v>
      </c>
      <c r="F573" s="8" t="n">
        <f aca="false">H573+J573+L573</f>
        <v>5657.2</v>
      </c>
      <c r="G573" s="6" t="n">
        <v>4500</v>
      </c>
      <c r="H573" s="6" t="n">
        <v>4000</v>
      </c>
      <c r="I573" s="6" t="n">
        <v>500</v>
      </c>
      <c r="J573" s="6" t="n">
        <v>1657.2</v>
      </c>
      <c r="K573" s="6" t="n">
        <v>0</v>
      </c>
      <c r="L573" s="6" t="n">
        <v>0</v>
      </c>
      <c r="M573" s="12"/>
    </row>
    <row r="574" customFormat="false" ht="18.75" hidden="false" customHeight="true" outlineLevel="0" collapsed="false">
      <c r="A574" s="37" t="s">
        <v>449</v>
      </c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8.75" hidden="false" customHeight="true" outlineLevel="0" collapsed="false">
      <c r="A575" s="37"/>
      <c r="B575" s="37" t="s">
        <v>450</v>
      </c>
      <c r="C575" s="37"/>
      <c r="D575" s="10" t="s">
        <v>22</v>
      </c>
      <c r="E575" s="37" t="n">
        <f aca="false">E576+E577</f>
        <v>30371.3</v>
      </c>
      <c r="F575" s="37" t="n">
        <f aca="false">F576+F577</f>
        <v>7465.6</v>
      </c>
      <c r="G575" s="37" t="n">
        <f aca="false">G576+G577</f>
        <v>23276</v>
      </c>
      <c r="H575" s="37" t="n">
        <f aca="false">H576+H577</f>
        <v>6754.1</v>
      </c>
      <c r="I575" s="37" t="n">
        <f aca="false">I576+I577</f>
        <v>7095.3</v>
      </c>
      <c r="J575" s="37" t="n">
        <f aca="false">J576+J577</f>
        <v>711.5</v>
      </c>
      <c r="K575" s="37" t="n">
        <f aca="false">K576+K577</f>
        <v>0</v>
      </c>
      <c r="L575" s="37" t="n">
        <f aca="false">L576+L577</f>
        <v>0</v>
      </c>
      <c r="M575" s="37"/>
    </row>
    <row r="576" customFormat="false" ht="18.75" hidden="false" customHeight="true" outlineLevel="0" collapsed="false">
      <c r="A576" s="37"/>
      <c r="B576" s="37"/>
      <c r="C576" s="37"/>
      <c r="D576" s="9" t="s">
        <v>18</v>
      </c>
      <c r="E576" s="37" t="n">
        <f aca="false">E579+E582+E585+E588+E591+E594+E597+E600+E603+E606</f>
        <v>10341.3</v>
      </c>
      <c r="F576" s="37" t="n">
        <f aca="false">F579+F582+F585+F588+F591+F594+F597+F600+F603+F606</f>
        <v>356</v>
      </c>
      <c r="G576" s="37" t="n">
        <f aca="false">G579+G582+G585+G588+G591+G594+G597+G600+G603+G606</f>
        <v>9026</v>
      </c>
      <c r="H576" s="37" t="n">
        <f aca="false">H579+H582+H585+H588+H591+H594+H597+H600+H603+H606</f>
        <v>0</v>
      </c>
      <c r="I576" s="37" t="n">
        <f aca="false">I579+I582+I585+I588+I591+I594+I597+I600+I603+I606</f>
        <v>1315.3</v>
      </c>
      <c r="J576" s="37" t="n">
        <f aca="false">J579+J582+J585+J588+J591+J594+J597+J600+J603+J606</f>
        <v>356</v>
      </c>
      <c r="K576" s="37" t="n">
        <f aca="false">K579+K582+K585+K588+K591+K594+K597+K600+K603+K606</f>
        <v>0</v>
      </c>
      <c r="L576" s="37" t="n">
        <f aca="false">L579+L582+L585+L588+L591+L594+L597+L600+L603+L606</f>
        <v>0</v>
      </c>
      <c r="M576" s="37"/>
    </row>
    <row r="577" customFormat="false" ht="18.75" hidden="false" customHeight="true" outlineLevel="0" collapsed="false">
      <c r="A577" s="37"/>
      <c r="B577" s="37"/>
      <c r="C577" s="37"/>
      <c r="D577" s="9" t="s">
        <v>19</v>
      </c>
      <c r="E577" s="37" t="n">
        <f aca="false">E580+E583+E586+E589+E592+E595+E598+E601+E604+E607</f>
        <v>20030</v>
      </c>
      <c r="F577" s="37" t="n">
        <f aca="false">F580+F583+F586+F589+F592+F595+F598+F601+F604+F607</f>
        <v>7109.6</v>
      </c>
      <c r="G577" s="37" t="n">
        <f aca="false">G580+G583+G586+G589+G592+G595+G598+G601+G604+G607</f>
        <v>14250</v>
      </c>
      <c r="H577" s="37" t="n">
        <f aca="false">H580+H583+H586+H589+H592+H595+H598+H601+H604+H607</f>
        <v>6754.1</v>
      </c>
      <c r="I577" s="37" t="n">
        <f aca="false">I580+I583+I586+I589+I592+I595+I598+I601+I604+I607</f>
        <v>5780</v>
      </c>
      <c r="J577" s="37" t="n">
        <f aca="false">J580+J583+J586+J589+J592+J595+J598+J601+J604+J607</f>
        <v>355.5</v>
      </c>
      <c r="K577" s="37" t="n">
        <f aca="false">K580+K583+K586+K589+K592+K595+K598+K601+K604+K607</f>
        <v>0</v>
      </c>
      <c r="L577" s="37" t="n">
        <f aca="false">L580+L583+L586+L589+L592+L595+L598+L601+L604+L607</f>
        <v>0</v>
      </c>
      <c r="M577" s="37"/>
    </row>
    <row r="578" customFormat="false" ht="18.75" hidden="false" customHeight="true" outlineLevel="0" collapsed="false">
      <c r="A578" s="7" t="s">
        <v>20</v>
      </c>
      <c r="B578" s="9" t="s">
        <v>451</v>
      </c>
      <c r="C578" s="6" t="s">
        <v>452</v>
      </c>
      <c r="D578" s="10" t="s">
        <v>22</v>
      </c>
      <c r="E578" s="8" t="n">
        <f aca="false">E579+E580</f>
        <v>9932</v>
      </c>
      <c r="F578" s="8" t="n">
        <f aca="false">F579+F580</f>
        <v>7465.6</v>
      </c>
      <c r="G578" s="8" t="n">
        <f aca="false">G579+G580</f>
        <v>9026</v>
      </c>
      <c r="H578" s="8" t="n">
        <f aca="false">H579+H580</f>
        <v>6754.1</v>
      </c>
      <c r="I578" s="8" t="n">
        <f aca="false">I579+I580</f>
        <v>906</v>
      </c>
      <c r="J578" s="8" t="n">
        <f aca="false">J579+J580</f>
        <v>711.5</v>
      </c>
      <c r="K578" s="8" t="n">
        <f aca="false">K579+K580</f>
        <v>0</v>
      </c>
      <c r="L578" s="8" t="n">
        <f aca="false">L579+L580</f>
        <v>0</v>
      </c>
      <c r="M578" s="6"/>
    </row>
    <row r="579" customFormat="false" ht="18.75" hidden="false" customHeight="true" outlineLevel="0" collapsed="false">
      <c r="A579" s="7"/>
      <c r="B579" s="9"/>
      <c r="C579" s="6"/>
      <c r="D579" s="9" t="s">
        <v>18</v>
      </c>
      <c r="E579" s="8" t="n">
        <f aca="false">G579+I579+K579</f>
        <v>9932</v>
      </c>
      <c r="F579" s="8" t="n">
        <f aca="false">H579+J579+L579</f>
        <v>356</v>
      </c>
      <c r="G579" s="22" t="n">
        <v>9026</v>
      </c>
      <c r="H579" s="22"/>
      <c r="I579" s="22" t="n">
        <v>906</v>
      </c>
      <c r="J579" s="22" t="n">
        <v>356</v>
      </c>
      <c r="K579" s="6" t="n">
        <v>0</v>
      </c>
      <c r="L579" s="6" t="n">
        <v>0</v>
      </c>
      <c r="M579" s="6"/>
    </row>
    <row r="580" customFormat="false" ht="18.75" hidden="false" customHeight="true" outlineLevel="0" collapsed="false">
      <c r="A580" s="7"/>
      <c r="B580" s="9"/>
      <c r="C580" s="6"/>
      <c r="D580" s="9" t="s">
        <v>19</v>
      </c>
      <c r="E580" s="8" t="n">
        <f aca="false">G580+I580+K580</f>
        <v>0</v>
      </c>
      <c r="F580" s="8" t="n">
        <f aca="false">H580+J580+L580</f>
        <v>7109.6</v>
      </c>
      <c r="G580" s="22"/>
      <c r="H580" s="22" t="n">
        <v>6754.1</v>
      </c>
      <c r="I580" s="22"/>
      <c r="J580" s="22" t="n">
        <v>355.5</v>
      </c>
      <c r="K580" s="22" t="n">
        <v>0</v>
      </c>
      <c r="L580" s="6" t="n">
        <v>0</v>
      </c>
      <c r="M580" s="6"/>
    </row>
    <row r="581" customFormat="false" ht="18.75" hidden="false" customHeight="true" outlineLevel="0" collapsed="false">
      <c r="A581" s="7" t="s">
        <v>36</v>
      </c>
      <c r="B581" s="9" t="s">
        <v>453</v>
      </c>
      <c r="C581" s="6" t="s">
        <v>452</v>
      </c>
      <c r="D581" s="10" t="s">
        <v>22</v>
      </c>
      <c r="E581" s="8" t="n">
        <f aca="false">E582+E583</f>
        <v>1500</v>
      </c>
      <c r="F581" s="8" t="n">
        <f aca="false">F582+F583</f>
        <v>0</v>
      </c>
      <c r="G581" s="8" t="n">
        <f aca="false">G582+G583</f>
        <v>0</v>
      </c>
      <c r="H581" s="8" t="n">
        <f aca="false">H582+H583</f>
        <v>0</v>
      </c>
      <c r="I581" s="8" t="n">
        <f aca="false">I582+I583</f>
        <v>1500</v>
      </c>
      <c r="J581" s="8" t="n">
        <f aca="false">J582+J583</f>
        <v>0</v>
      </c>
      <c r="K581" s="8" t="n">
        <f aca="false">K582+K583</f>
        <v>0</v>
      </c>
      <c r="L581" s="8" t="n">
        <f aca="false">L582+L583</f>
        <v>0</v>
      </c>
      <c r="M581" s="12" t="s">
        <v>454</v>
      </c>
    </row>
    <row r="582" customFormat="false" ht="18.75" hidden="false" customHeight="true" outlineLevel="0" collapsed="false">
      <c r="A582" s="7"/>
      <c r="B582" s="9"/>
      <c r="C582" s="6"/>
      <c r="D582" s="9" t="s">
        <v>18</v>
      </c>
      <c r="E582" s="8" t="n">
        <f aca="false">G582+I582+K582</f>
        <v>0</v>
      </c>
      <c r="F582" s="8" t="n">
        <f aca="false">H582+J582+L582</f>
        <v>0</v>
      </c>
      <c r="G582" s="6" t="n">
        <v>0</v>
      </c>
      <c r="H582" s="6" t="n">
        <v>0</v>
      </c>
      <c r="I582" s="6" t="n">
        <v>0</v>
      </c>
      <c r="J582" s="6" t="n">
        <v>0</v>
      </c>
      <c r="K582" s="6" t="n">
        <v>0</v>
      </c>
      <c r="L582" s="6" t="n">
        <v>0</v>
      </c>
      <c r="M582" s="12"/>
    </row>
    <row r="583" customFormat="false" ht="18.75" hidden="false" customHeight="true" outlineLevel="0" collapsed="false">
      <c r="A583" s="7"/>
      <c r="B583" s="9"/>
      <c r="C583" s="6"/>
      <c r="D583" s="9" t="s">
        <v>19</v>
      </c>
      <c r="E583" s="8" t="n">
        <f aca="false">G583+I583+K583</f>
        <v>1500</v>
      </c>
      <c r="F583" s="8" t="n">
        <f aca="false">H583+J583+L583</f>
        <v>0</v>
      </c>
      <c r="G583" s="6" t="n">
        <v>0</v>
      </c>
      <c r="H583" s="6" t="n">
        <v>0</v>
      </c>
      <c r="I583" s="6" t="n">
        <v>1500</v>
      </c>
      <c r="J583" s="6" t="n">
        <v>0</v>
      </c>
      <c r="K583" s="6" t="n">
        <v>0</v>
      </c>
      <c r="L583" s="6" t="n">
        <v>0</v>
      </c>
      <c r="M583" s="12"/>
    </row>
    <row r="584" customFormat="false" ht="18.75" hidden="false" customHeight="true" outlineLevel="0" collapsed="false">
      <c r="A584" s="7" t="s">
        <v>38</v>
      </c>
      <c r="B584" s="9" t="s">
        <v>455</v>
      </c>
      <c r="C584" s="6" t="s">
        <v>452</v>
      </c>
      <c r="D584" s="10" t="s">
        <v>22</v>
      </c>
      <c r="E584" s="8" t="n">
        <f aca="false">E585+E586</f>
        <v>1200</v>
      </c>
      <c r="F584" s="8" t="n">
        <f aca="false">F585+F586</f>
        <v>0</v>
      </c>
      <c r="G584" s="8" t="n">
        <f aca="false">G585+G586</f>
        <v>0</v>
      </c>
      <c r="H584" s="8" t="n">
        <f aca="false">H585+H586</f>
        <v>0</v>
      </c>
      <c r="I584" s="8" t="n">
        <f aca="false">I585+I586</f>
        <v>1200</v>
      </c>
      <c r="J584" s="8" t="n">
        <f aca="false">J585+J586</f>
        <v>0</v>
      </c>
      <c r="K584" s="8" t="n">
        <f aca="false">K585+K586</f>
        <v>0</v>
      </c>
      <c r="L584" s="8" t="n">
        <f aca="false">L585+L586</f>
        <v>0</v>
      </c>
      <c r="M584" s="12" t="s">
        <v>454</v>
      </c>
    </row>
    <row r="585" customFormat="false" ht="18.75" hidden="false" customHeight="true" outlineLevel="0" collapsed="false">
      <c r="A585" s="7"/>
      <c r="B585" s="9"/>
      <c r="C585" s="6"/>
      <c r="D585" s="9" t="s">
        <v>18</v>
      </c>
      <c r="E585" s="8" t="n">
        <f aca="false">G585+I585+K585</f>
        <v>0</v>
      </c>
      <c r="F585" s="8" t="n">
        <f aca="false">H585+J585+L585</f>
        <v>0</v>
      </c>
      <c r="G585" s="6" t="n">
        <v>0</v>
      </c>
      <c r="H585" s="6" t="n">
        <v>0</v>
      </c>
      <c r="I585" s="6" t="n">
        <v>0</v>
      </c>
      <c r="J585" s="6" t="n">
        <v>0</v>
      </c>
      <c r="K585" s="6" t="n">
        <v>0</v>
      </c>
      <c r="L585" s="6" t="n">
        <v>0</v>
      </c>
      <c r="M585" s="12"/>
    </row>
    <row r="586" customFormat="false" ht="18.75" hidden="false" customHeight="true" outlineLevel="0" collapsed="false">
      <c r="A586" s="7"/>
      <c r="B586" s="9"/>
      <c r="C586" s="6"/>
      <c r="D586" s="9" t="s">
        <v>19</v>
      </c>
      <c r="E586" s="8" t="n">
        <f aca="false">G586+I586+K586</f>
        <v>1200</v>
      </c>
      <c r="F586" s="8" t="n">
        <f aca="false">H586+J586+L586</f>
        <v>0</v>
      </c>
      <c r="G586" s="6" t="n">
        <v>0</v>
      </c>
      <c r="H586" s="6" t="n">
        <v>0</v>
      </c>
      <c r="I586" s="6" t="n">
        <v>1200</v>
      </c>
      <c r="J586" s="6" t="n">
        <v>0</v>
      </c>
      <c r="K586" s="6" t="n">
        <v>0</v>
      </c>
      <c r="L586" s="6" t="n">
        <v>0</v>
      </c>
      <c r="M586" s="12"/>
    </row>
    <row r="587" customFormat="false" ht="18.75" hidden="false" customHeight="true" outlineLevel="0" collapsed="false">
      <c r="A587" s="7" t="s">
        <v>93</v>
      </c>
      <c r="B587" s="9" t="s">
        <v>456</v>
      </c>
      <c r="C587" s="6" t="s">
        <v>452</v>
      </c>
      <c r="D587" s="10" t="s">
        <v>22</v>
      </c>
      <c r="E587" s="8" t="n">
        <f aca="false">E588+E589</f>
        <v>1800</v>
      </c>
      <c r="F587" s="8" t="n">
        <f aca="false">F588+F589</f>
        <v>0</v>
      </c>
      <c r="G587" s="8" t="n">
        <f aca="false">G588+G589</f>
        <v>0</v>
      </c>
      <c r="H587" s="8" t="n">
        <f aca="false">H588+H589</f>
        <v>0</v>
      </c>
      <c r="I587" s="8" t="n">
        <f aca="false">I588+I589</f>
        <v>1800</v>
      </c>
      <c r="J587" s="8" t="n">
        <f aca="false">J588+J589</f>
        <v>0</v>
      </c>
      <c r="K587" s="8" t="n">
        <f aca="false">K588+K589</f>
        <v>0</v>
      </c>
      <c r="L587" s="8" t="n">
        <f aca="false">L588+L589</f>
        <v>0</v>
      </c>
      <c r="M587" s="12" t="s">
        <v>454</v>
      </c>
    </row>
    <row r="588" customFormat="false" ht="18.75" hidden="false" customHeight="true" outlineLevel="0" collapsed="false">
      <c r="A588" s="7"/>
      <c r="B588" s="9"/>
      <c r="C588" s="6"/>
      <c r="D588" s="9" t="s">
        <v>18</v>
      </c>
      <c r="E588" s="8" t="n">
        <f aca="false">G588+I588+K588</f>
        <v>0</v>
      </c>
      <c r="F588" s="8" t="n">
        <f aca="false">H588+J588+L588</f>
        <v>0</v>
      </c>
      <c r="G588" s="6" t="n">
        <v>0</v>
      </c>
      <c r="H588" s="6" t="n">
        <v>0</v>
      </c>
      <c r="I588" s="6" t="n">
        <v>0</v>
      </c>
      <c r="J588" s="6" t="n">
        <v>0</v>
      </c>
      <c r="K588" s="6" t="n">
        <v>0</v>
      </c>
      <c r="L588" s="6" t="n">
        <v>0</v>
      </c>
      <c r="M588" s="12"/>
    </row>
    <row r="589" customFormat="false" ht="18.75" hidden="false" customHeight="true" outlineLevel="0" collapsed="false">
      <c r="A589" s="7"/>
      <c r="B589" s="9"/>
      <c r="C589" s="6"/>
      <c r="D589" s="9" t="s">
        <v>19</v>
      </c>
      <c r="E589" s="8" t="n">
        <f aca="false">G589+I589+K589</f>
        <v>1800</v>
      </c>
      <c r="F589" s="8" t="n">
        <f aca="false">H589+J589+L589</f>
        <v>0</v>
      </c>
      <c r="G589" s="6" t="n">
        <v>0</v>
      </c>
      <c r="H589" s="6" t="n">
        <v>0</v>
      </c>
      <c r="I589" s="6" t="n">
        <v>1800</v>
      </c>
      <c r="J589" s="6" t="n">
        <v>0</v>
      </c>
      <c r="K589" s="6" t="n">
        <v>0</v>
      </c>
      <c r="L589" s="6" t="n">
        <v>0</v>
      </c>
      <c r="M589" s="12"/>
    </row>
    <row r="590" customFormat="false" ht="18.75" hidden="false" customHeight="true" outlineLevel="0" collapsed="false">
      <c r="A590" s="7" t="s">
        <v>56</v>
      </c>
      <c r="B590" s="9" t="s">
        <v>457</v>
      </c>
      <c r="C590" s="6" t="s">
        <v>337</v>
      </c>
      <c r="D590" s="10" t="s">
        <v>22</v>
      </c>
      <c r="E590" s="8" t="n">
        <f aca="false">E591+E592</f>
        <v>15000</v>
      </c>
      <c r="F590" s="8" t="n">
        <f aca="false">F591+F592</f>
        <v>0</v>
      </c>
      <c r="G590" s="8" t="n">
        <f aca="false">G591+G592</f>
        <v>14250</v>
      </c>
      <c r="H590" s="8" t="n">
        <f aca="false">H591+H592</f>
        <v>0</v>
      </c>
      <c r="I590" s="8" t="n">
        <f aca="false">I591+I592</f>
        <v>750</v>
      </c>
      <c r="J590" s="8" t="n">
        <f aca="false">J591+J592</f>
        <v>0</v>
      </c>
      <c r="K590" s="8" t="n">
        <f aca="false">K591+K592</f>
        <v>0</v>
      </c>
      <c r="L590" s="8" t="n">
        <f aca="false">L591+L592</f>
        <v>0</v>
      </c>
      <c r="M590" s="12" t="s">
        <v>210</v>
      </c>
    </row>
    <row r="591" customFormat="false" ht="18.75" hidden="false" customHeight="true" outlineLevel="0" collapsed="false">
      <c r="A591" s="7"/>
      <c r="B591" s="9"/>
      <c r="C591" s="6"/>
      <c r="D591" s="9" t="s">
        <v>18</v>
      </c>
      <c r="E591" s="8" t="n">
        <f aca="false">G591+I591+K591</f>
        <v>0</v>
      </c>
      <c r="F591" s="8" t="n">
        <f aca="false">H591+J591+L591</f>
        <v>0</v>
      </c>
      <c r="G591" s="6" t="n">
        <v>0</v>
      </c>
      <c r="H591" s="6" t="n">
        <v>0</v>
      </c>
      <c r="I591" s="6" t="n">
        <v>0</v>
      </c>
      <c r="J591" s="6" t="n">
        <v>0</v>
      </c>
      <c r="K591" s="6" t="n">
        <v>0</v>
      </c>
      <c r="L591" s="6" t="n">
        <v>0</v>
      </c>
      <c r="M591" s="12"/>
    </row>
    <row r="592" customFormat="false" ht="23.25" hidden="false" customHeight="true" outlineLevel="0" collapsed="false">
      <c r="A592" s="7"/>
      <c r="B592" s="9"/>
      <c r="C592" s="6"/>
      <c r="D592" s="9" t="s">
        <v>19</v>
      </c>
      <c r="E592" s="8" t="n">
        <f aca="false">G592+I592+K592</f>
        <v>15000</v>
      </c>
      <c r="F592" s="8" t="n">
        <f aca="false">H592+J592+L592</f>
        <v>0</v>
      </c>
      <c r="G592" s="6" t="n">
        <v>14250</v>
      </c>
      <c r="H592" s="6"/>
      <c r="I592" s="6" t="n">
        <v>750</v>
      </c>
      <c r="J592" s="6"/>
      <c r="K592" s="6"/>
      <c r="L592" s="6"/>
      <c r="M592" s="12"/>
    </row>
    <row r="593" customFormat="false" ht="18.75" hidden="false" customHeight="true" outlineLevel="0" collapsed="false">
      <c r="A593" s="7" t="s">
        <v>163</v>
      </c>
      <c r="B593" s="9" t="s">
        <v>458</v>
      </c>
      <c r="C593" s="6" t="s">
        <v>225</v>
      </c>
      <c r="D593" s="10" t="s">
        <v>22</v>
      </c>
      <c r="E593" s="8" t="n">
        <f aca="false">E594+E595</f>
        <v>100</v>
      </c>
      <c r="F593" s="8" t="n">
        <f aca="false">F594+F595</f>
        <v>0</v>
      </c>
      <c r="G593" s="8" t="n">
        <f aca="false">G594+G595</f>
        <v>0</v>
      </c>
      <c r="H593" s="8" t="n">
        <f aca="false">H594+H595</f>
        <v>0</v>
      </c>
      <c r="I593" s="8" t="n">
        <f aca="false">I594+I595</f>
        <v>100</v>
      </c>
      <c r="J593" s="8" t="n">
        <f aca="false">J594+J595</f>
        <v>0</v>
      </c>
      <c r="K593" s="8" t="n">
        <f aca="false">K594+K595</f>
        <v>0</v>
      </c>
      <c r="L593" s="8" t="n">
        <f aca="false">L594+L595</f>
        <v>0</v>
      </c>
      <c r="M593" s="12" t="s">
        <v>210</v>
      </c>
    </row>
    <row r="594" customFormat="false" ht="18.75" hidden="false" customHeight="true" outlineLevel="0" collapsed="false">
      <c r="A594" s="7"/>
      <c r="B594" s="9"/>
      <c r="C594" s="6"/>
      <c r="D594" s="9" t="s">
        <v>18</v>
      </c>
      <c r="E594" s="8" t="n">
        <f aca="false">G594+I594+K594</f>
        <v>0</v>
      </c>
      <c r="F594" s="8" t="n">
        <f aca="false">H594+J594+L594</f>
        <v>0</v>
      </c>
      <c r="G594" s="6" t="n">
        <v>0</v>
      </c>
      <c r="H594" s="6" t="n">
        <v>0</v>
      </c>
      <c r="I594" s="6" t="n">
        <v>0</v>
      </c>
      <c r="J594" s="6" t="n">
        <v>0</v>
      </c>
      <c r="K594" s="6" t="n">
        <v>0</v>
      </c>
      <c r="L594" s="6" t="n">
        <v>0</v>
      </c>
      <c r="M594" s="12"/>
    </row>
    <row r="595" customFormat="false" ht="18.75" hidden="false" customHeight="true" outlineLevel="0" collapsed="false">
      <c r="A595" s="7"/>
      <c r="B595" s="9"/>
      <c r="C595" s="6"/>
      <c r="D595" s="9" t="s">
        <v>19</v>
      </c>
      <c r="E595" s="8" t="n">
        <f aca="false">G595+I595+K595</f>
        <v>100</v>
      </c>
      <c r="F595" s="8" t="n">
        <f aca="false">H595+J595+L595</f>
        <v>0</v>
      </c>
      <c r="G595" s="6" t="n">
        <v>0</v>
      </c>
      <c r="H595" s="6" t="n">
        <v>0</v>
      </c>
      <c r="I595" s="6" t="n">
        <v>100</v>
      </c>
      <c r="J595" s="6" t="n">
        <v>0</v>
      </c>
      <c r="K595" s="6" t="n">
        <v>0</v>
      </c>
      <c r="L595" s="6" t="n">
        <v>0</v>
      </c>
      <c r="M595" s="12"/>
    </row>
    <row r="596" customFormat="false" ht="18.75" hidden="false" customHeight="true" outlineLevel="0" collapsed="false">
      <c r="A596" s="7" t="s">
        <v>167</v>
      </c>
      <c r="B596" s="9" t="s">
        <v>459</v>
      </c>
      <c r="C596" s="6" t="s">
        <v>460</v>
      </c>
      <c r="D596" s="10" t="s">
        <v>22</v>
      </c>
      <c r="E596" s="8" t="n">
        <f aca="false">E597+E598</f>
        <v>380.7</v>
      </c>
      <c r="F596" s="8" t="n">
        <f aca="false">F597+F598</f>
        <v>0</v>
      </c>
      <c r="G596" s="8" t="n">
        <f aca="false">G597+G598</f>
        <v>0</v>
      </c>
      <c r="H596" s="8" t="n">
        <f aca="false">H597+H598</f>
        <v>0</v>
      </c>
      <c r="I596" s="8" t="n">
        <f aca="false">I597+I598</f>
        <v>380.7</v>
      </c>
      <c r="J596" s="8" t="n">
        <f aca="false">J597+J598</f>
        <v>0</v>
      </c>
      <c r="K596" s="8" t="n">
        <f aca="false">K597+K598</f>
        <v>0</v>
      </c>
      <c r="L596" s="8" t="n">
        <f aca="false">L597+L598</f>
        <v>0</v>
      </c>
      <c r="M596" s="12" t="s">
        <v>210</v>
      </c>
    </row>
    <row r="597" customFormat="false" ht="18.75" hidden="false" customHeight="true" outlineLevel="0" collapsed="false">
      <c r="A597" s="7"/>
      <c r="B597" s="9"/>
      <c r="C597" s="6"/>
      <c r="D597" s="9" t="s">
        <v>18</v>
      </c>
      <c r="E597" s="8" t="n">
        <f aca="false">G597+I597+K597</f>
        <v>185.7</v>
      </c>
      <c r="F597" s="8" t="n">
        <f aca="false">H597+J597+L597</f>
        <v>0</v>
      </c>
      <c r="G597" s="6" t="n">
        <v>0</v>
      </c>
      <c r="H597" s="6" t="n">
        <v>0</v>
      </c>
      <c r="I597" s="22" t="n">
        <v>185.7</v>
      </c>
      <c r="J597" s="6" t="n">
        <v>0</v>
      </c>
      <c r="K597" s="6" t="n">
        <v>0</v>
      </c>
      <c r="L597" s="6" t="n">
        <v>0</v>
      </c>
      <c r="M597" s="12"/>
    </row>
    <row r="598" customFormat="false" ht="18.75" hidden="false" customHeight="true" outlineLevel="0" collapsed="false">
      <c r="A598" s="7"/>
      <c r="B598" s="9"/>
      <c r="C598" s="6"/>
      <c r="D598" s="9" t="s">
        <v>19</v>
      </c>
      <c r="E598" s="8" t="n">
        <f aca="false">G598+I598+K598</f>
        <v>195</v>
      </c>
      <c r="F598" s="8" t="n">
        <f aca="false">H598+J598+L598</f>
        <v>0</v>
      </c>
      <c r="G598" s="6" t="n">
        <v>0</v>
      </c>
      <c r="H598" s="6" t="n">
        <v>0</v>
      </c>
      <c r="I598" s="6" t="n">
        <v>195</v>
      </c>
      <c r="J598" s="6" t="n">
        <v>0</v>
      </c>
      <c r="K598" s="6" t="n">
        <v>0</v>
      </c>
      <c r="L598" s="6" t="n">
        <v>0</v>
      </c>
      <c r="M598" s="12"/>
    </row>
    <row r="599" customFormat="false" ht="18.75" hidden="false" customHeight="true" outlineLevel="0" collapsed="false">
      <c r="A599" s="7" t="s">
        <v>170</v>
      </c>
      <c r="B599" s="9" t="s">
        <v>461</v>
      </c>
      <c r="C599" s="6" t="s">
        <v>275</v>
      </c>
      <c r="D599" s="10" t="s">
        <v>22</v>
      </c>
      <c r="E599" s="21" t="n">
        <f aca="false">E600+E601</f>
        <v>181.5</v>
      </c>
      <c r="F599" s="8" t="n">
        <f aca="false">F600+F601</f>
        <v>0</v>
      </c>
      <c r="G599" s="8" t="n">
        <f aca="false">G600+G601</f>
        <v>0</v>
      </c>
      <c r="H599" s="8" t="n">
        <f aca="false">H600+H601</f>
        <v>0</v>
      </c>
      <c r="I599" s="21" t="n">
        <f aca="false">I600+I601</f>
        <v>181.5</v>
      </c>
      <c r="J599" s="8" t="n">
        <f aca="false">J600+J601</f>
        <v>0</v>
      </c>
      <c r="K599" s="8" t="n">
        <f aca="false">K600+K601</f>
        <v>0</v>
      </c>
      <c r="L599" s="8" t="n">
        <f aca="false">L600+L601</f>
        <v>0</v>
      </c>
      <c r="M599" s="12" t="s">
        <v>210</v>
      </c>
    </row>
    <row r="600" customFormat="false" ht="18.75" hidden="false" customHeight="true" outlineLevel="0" collapsed="false">
      <c r="A600" s="7"/>
      <c r="B600" s="9"/>
      <c r="C600" s="6"/>
      <c r="D600" s="9" t="s">
        <v>18</v>
      </c>
      <c r="E600" s="21" t="n">
        <f aca="false">G600+I600+K600</f>
        <v>86.5</v>
      </c>
      <c r="F600" s="8" t="n">
        <f aca="false">H600+J600+L600</f>
        <v>0</v>
      </c>
      <c r="G600" s="6" t="n">
        <v>0</v>
      </c>
      <c r="H600" s="6" t="n">
        <v>0</v>
      </c>
      <c r="I600" s="22" t="n">
        <v>86.5</v>
      </c>
      <c r="J600" s="6" t="n">
        <v>0</v>
      </c>
      <c r="K600" s="6" t="n">
        <v>0</v>
      </c>
      <c r="L600" s="6" t="n">
        <v>0</v>
      </c>
      <c r="M600" s="12"/>
    </row>
    <row r="601" customFormat="false" ht="18.75" hidden="false" customHeight="true" outlineLevel="0" collapsed="false">
      <c r="A601" s="7"/>
      <c r="B601" s="9"/>
      <c r="C601" s="6"/>
      <c r="D601" s="9" t="s">
        <v>19</v>
      </c>
      <c r="E601" s="8" t="n">
        <f aca="false">G601+I601+K601</f>
        <v>95</v>
      </c>
      <c r="F601" s="8" t="n">
        <f aca="false">H601+J601+L601</f>
        <v>0</v>
      </c>
      <c r="G601" s="6" t="n">
        <v>0</v>
      </c>
      <c r="H601" s="6" t="n">
        <v>0</v>
      </c>
      <c r="I601" s="6" t="n">
        <v>95</v>
      </c>
      <c r="J601" s="6" t="n">
        <v>0</v>
      </c>
      <c r="K601" s="6" t="n">
        <v>0</v>
      </c>
      <c r="L601" s="6" t="n">
        <v>0</v>
      </c>
      <c r="M601" s="12"/>
    </row>
    <row r="602" customFormat="false" ht="18.75" hidden="false" customHeight="true" outlineLevel="0" collapsed="false">
      <c r="A602" s="7" t="s">
        <v>173</v>
      </c>
      <c r="B602" s="9" t="s">
        <v>462</v>
      </c>
      <c r="C602" s="6" t="s">
        <v>443</v>
      </c>
      <c r="D602" s="10" t="s">
        <v>22</v>
      </c>
      <c r="E602" s="8" t="n">
        <f aca="false">E603+E604</f>
        <v>39.5</v>
      </c>
      <c r="F602" s="8" t="n">
        <f aca="false">F603+F604</f>
        <v>0</v>
      </c>
      <c r="G602" s="8" t="n">
        <f aca="false">G603+G604</f>
        <v>0</v>
      </c>
      <c r="H602" s="8" t="n">
        <f aca="false">H603+H604</f>
        <v>0</v>
      </c>
      <c r="I602" s="8" t="n">
        <f aca="false">I603+I604</f>
        <v>39.5</v>
      </c>
      <c r="J602" s="8" t="n">
        <f aca="false">J603+J604</f>
        <v>0</v>
      </c>
      <c r="K602" s="8" t="n">
        <f aca="false">K603+K604</f>
        <v>0</v>
      </c>
      <c r="L602" s="8" t="n">
        <f aca="false">L603+L604</f>
        <v>0</v>
      </c>
      <c r="M602" s="12" t="s">
        <v>210</v>
      </c>
    </row>
    <row r="603" customFormat="false" ht="18.75" hidden="false" customHeight="true" outlineLevel="0" collapsed="false">
      <c r="A603" s="7"/>
      <c r="B603" s="9"/>
      <c r="C603" s="6"/>
      <c r="D603" s="9" t="s">
        <v>18</v>
      </c>
      <c r="E603" s="21" t="n">
        <f aca="false">G603+I603+K603</f>
        <v>19.5</v>
      </c>
      <c r="F603" s="8" t="n">
        <f aca="false">H603+J603+L603</f>
        <v>0</v>
      </c>
      <c r="G603" s="6" t="n">
        <v>0</v>
      </c>
      <c r="H603" s="6" t="n">
        <v>0</v>
      </c>
      <c r="I603" s="22" t="n">
        <v>19.5</v>
      </c>
      <c r="J603" s="6" t="n">
        <v>0</v>
      </c>
      <c r="K603" s="6" t="n">
        <v>0</v>
      </c>
      <c r="L603" s="6" t="n">
        <v>0</v>
      </c>
      <c r="M603" s="12"/>
    </row>
    <row r="604" customFormat="false" ht="18.75" hidden="false" customHeight="true" outlineLevel="0" collapsed="false">
      <c r="A604" s="7"/>
      <c r="B604" s="9"/>
      <c r="C604" s="6"/>
      <c r="D604" s="9" t="s">
        <v>19</v>
      </c>
      <c r="E604" s="8" t="n">
        <f aca="false">G604+I604+K604</f>
        <v>20</v>
      </c>
      <c r="F604" s="8" t="n">
        <f aca="false">H604+J604+L604</f>
        <v>0</v>
      </c>
      <c r="G604" s="6" t="n">
        <v>0</v>
      </c>
      <c r="H604" s="6" t="n">
        <v>0</v>
      </c>
      <c r="I604" s="6" t="n">
        <v>20</v>
      </c>
      <c r="J604" s="6" t="n">
        <v>0</v>
      </c>
      <c r="K604" s="6" t="n">
        <v>0</v>
      </c>
      <c r="L604" s="6" t="n">
        <v>0</v>
      </c>
      <c r="M604" s="12"/>
    </row>
    <row r="605" customFormat="false" ht="18.75" hidden="false" customHeight="true" outlineLevel="0" collapsed="false">
      <c r="A605" s="7" t="s">
        <v>361</v>
      </c>
      <c r="B605" s="9" t="s">
        <v>463</v>
      </c>
      <c r="C605" s="6" t="s">
        <v>268</v>
      </c>
      <c r="D605" s="10" t="s">
        <v>22</v>
      </c>
      <c r="E605" s="8" t="n">
        <f aca="false">E606+E607</f>
        <v>237.6</v>
      </c>
      <c r="F605" s="8" t="n">
        <f aca="false">F606+F607</f>
        <v>0</v>
      </c>
      <c r="G605" s="8" t="n">
        <f aca="false">G606+G607</f>
        <v>0</v>
      </c>
      <c r="H605" s="8" t="n">
        <f aca="false">H606+H607</f>
        <v>0</v>
      </c>
      <c r="I605" s="8" t="n">
        <f aca="false">I606+I607</f>
        <v>237.6</v>
      </c>
      <c r="J605" s="8" t="n">
        <f aca="false">J606+J607</f>
        <v>0</v>
      </c>
      <c r="K605" s="8" t="n">
        <f aca="false">K606+K607</f>
        <v>0</v>
      </c>
      <c r="L605" s="8" t="n">
        <f aca="false">L606+L607</f>
        <v>0</v>
      </c>
      <c r="M605" s="12" t="s">
        <v>210</v>
      </c>
    </row>
    <row r="606" customFormat="false" ht="18.75" hidden="false" customHeight="true" outlineLevel="0" collapsed="false">
      <c r="A606" s="7"/>
      <c r="B606" s="9"/>
      <c r="C606" s="6"/>
      <c r="D606" s="9" t="s">
        <v>18</v>
      </c>
      <c r="E606" s="21" t="n">
        <f aca="false">G606+I606+K606</f>
        <v>117.6</v>
      </c>
      <c r="F606" s="8" t="n">
        <f aca="false">H606+J606+L606</f>
        <v>0</v>
      </c>
      <c r="G606" s="6" t="n">
        <v>0</v>
      </c>
      <c r="H606" s="6" t="n">
        <v>0</v>
      </c>
      <c r="I606" s="22" t="n">
        <v>117.6</v>
      </c>
      <c r="J606" s="6" t="n">
        <v>0</v>
      </c>
      <c r="K606" s="6" t="n">
        <v>0</v>
      </c>
      <c r="L606" s="6" t="n">
        <v>0</v>
      </c>
      <c r="M606" s="12"/>
    </row>
    <row r="607" customFormat="false" ht="18.75" hidden="false" customHeight="true" outlineLevel="0" collapsed="false">
      <c r="A607" s="7"/>
      <c r="B607" s="9"/>
      <c r="C607" s="6"/>
      <c r="D607" s="9" t="s">
        <v>19</v>
      </c>
      <c r="E607" s="8" t="n">
        <f aca="false">G607+I607+K607</f>
        <v>120</v>
      </c>
      <c r="F607" s="8" t="n">
        <f aca="false">H607+J607+L607</f>
        <v>0</v>
      </c>
      <c r="G607" s="6" t="n">
        <v>0</v>
      </c>
      <c r="H607" s="6" t="n">
        <v>0</v>
      </c>
      <c r="I607" s="6" t="n">
        <v>120</v>
      </c>
      <c r="J607" s="6" t="n">
        <v>0</v>
      </c>
      <c r="K607" s="6" t="n">
        <v>0</v>
      </c>
      <c r="L607" s="6" t="n">
        <v>0</v>
      </c>
      <c r="M607" s="12"/>
    </row>
    <row r="608" customFormat="false" ht="18.75" hidden="false" customHeight="true" outlineLevel="0" collapsed="false">
      <c r="A608" s="37" t="s">
        <v>464</v>
      </c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8.75" hidden="false" customHeight="true" outlineLevel="0" collapsed="false">
      <c r="A609" s="37"/>
      <c r="B609" s="37" t="s">
        <v>465</v>
      </c>
      <c r="C609" s="37"/>
      <c r="D609" s="10" t="s">
        <v>22</v>
      </c>
      <c r="E609" s="37" t="n">
        <f aca="false">E610+E611</f>
        <v>16343.1</v>
      </c>
      <c r="F609" s="37" t="n">
        <f aca="false">F610+F611</f>
        <v>12926.6</v>
      </c>
      <c r="G609" s="37" t="n">
        <f aca="false">G610+G611</f>
        <v>2403.4</v>
      </c>
      <c r="H609" s="37" t="n">
        <f aca="false">H610+H611</f>
        <v>3209.4</v>
      </c>
      <c r="I609" s="37" t="n">
        <f aca="false">I610+I611</f>
        <v>2403.4</v>
      </c>
      <c r="J609" s="37" t="n">
        <f aca="false">J610+J611</f>
        <v>3992.8</v>
      </c>
      <c r="K609" s="37" t="n">
        <f aca="false">K610+K611</f>
        <v>11536.3</v>
      </c>
      <c r="L609" s="37" t="n">
        <f aca="false">L610+L611</f>
        <v>5724.4</v>
      </c>
      <c r="M609" s="7"/>
    </row>
    <row r="610" customFormat="false" ht="18.75" hidden="false" customHeight="true" outlineLevel="0" collapsed="false">
      <c r="A610" s="37"/>
      <c r="B610" s="37"/>
      <c r="C610" s="37"/>
      <c r="D610" s="10" t="s">
        <v>18</v>
      </c>
      <c r="E610" s="38" t="n">
        <f aca="false">E613</f>
        <v>9543.1</v>
      </c>
      <c r="F610" s="38" t="n">
        <f aca="false">F613</f>
        <v>5238.2</v>
      </c>
      <c r="G610" s="38" t="n">
        <f aca="false">G613</f>
        <v>1403.4</v>
      </c>
      <c r="H610" s="38" t="n">
        <f aca="false">H613</f>
        <v>1583.9</v>
      </c>
      <c r="I610" s="38" t="n">
        <f aca="false">I613</f>
        <v>1403.4</v>
      </c>
      <c r="J610" s="38" t="n">
        <f aca="false">J613</f>
        <v>1583.9</v>
      </c>
      <c r="K610" s="38" t="n">
        <f aca="false">K613</f>
        <v>6736.3</v>
      </c>
      <c r="L610" s="38" t="n">
        <f aca="false">L613</f>
        <v>2070.4</v>
      </c>
      <c r="M610" s="7"/>
    </row>
    <row r="611" customFormat="false" ht="18.75" hidden="false" customHeight="true" outlineLevel="0" collapsed="false">
      <c r="A611" s="37"/>
      <c r="B611" s="37"/>
      <c r="C611" s="37"/>
      <c r="D611" s="10" t="s">
        <v>19</v>
      </c>
      <c r="E611" s="38" t="n">
        <f aca="false">E614</f>
        <v>6800</v>
      </c>
      <c r="F611" s="38" t="n">
        <f aca="false">F614</f>
        <v>7688.4</v>
      </c>
      <c r="G611" s="38" t="n">
        <f aca="false">G614</f>
        <v>1000</v>
      </c>
      <c r="H611" s="38" t="n">
        <f aca="false">H614</f>
        <v>1625.5</v>
      </c>
      <c r="I611" s="38" t="n">
        <f aca="false">I614</f>
        <v>1000</v>
      </c>
      <c r="J611" s="38" t="n">
        <f aca="false">J614</f>
        <v>2408.9</v>
      </c>
      <c r="K611" s="38" t="n">
        <f aca="false">K614</f>
        <v>4800</v>
      </c>
      <c r="L611" s="38" t="n">
        <f aca="false">L614</f>
        <v>3654</v>
      </c>
      <c r="M611" s="7"/>
    </row>
    <row r="612" customFormat="false" ht="18.75" hidden="false" customHeight="true" outlineLevel="0" collapsed="false">
      <c r="A612" s="7" t="s">
        <v>20</v>
      </c>
      <c r="B612" s="11" t="s">
        <v>466</v>
      </c>
      <c r="C612" s="6" t="s">
        <v>337</v>
      </c>
      <c r="D612" s="10" t="s">
        <v>22</v>
      </c>
      <c r="E612" s="8" t="n">
        <f aca="false">E613+E614</f>
        <v>16343.1</v>
      </c>
      <c r="F612" s="8" t="n">
        <f aca="false">F613+F614</f>
        <v>12926.6</v>
      </c>
      <c r="G612" s="8" t="n">
        <f aca="false">G613+G614</f>
        <v>2403.4</v>
      </c>
      <c r="H612" s="8" t="n">
        <f aca="false">H613+H614</f>
        <v>3209.4</v>
      </c>
      <c r="I612" s="8" t="n">
        <f aca="false">I613+I614</f>
        <v>2403.4</v>
      </c>
      <c r="J612" s="8" t="n">
        <f aca="false">J613+J614</f>
        <v>3992.8</v>
      </c>
      <c r="K612" s="8" t="n">
        <f aca="false">K613+K614</f>
        <v>11536.3</v>
      </c>
      <c r="L612" s="8" t="n">
        <f aca="false">L613+L614</f>
        <v>5724.4</v>
      </c>
      <c r="M612" s="12" t="s">
        <v>467</v>
      </c>
    </row>
    <row r="613" customFormat="false" ht="30.75" hidden="false" customHeight="true" outlineLevel="0" collapsed="false">
      <c r="A613" s="7"/>
      <c r="B613" s="11"/>
      <c r="C613" s="6"/>
      <c r="D613" s="9" t="s">
        <v>18</v>
      </c>
      <c r="E613" s="6" t="n">
        <f aca="false">G613+I613+K613</f>
        <v>9543.1</v>
      </c>
      <c r="F613" s="6" t="n">
        <f aca="false">H613+J613+L613</f>
        <v>5238.2</v>
      </c>
      <c r="G613" s="22" t="n">
        <v>1403.4</v>
      </c>
      <c r="H613" s="22" t="n">
        <v>1583.9</v>
      </c>
      <c r="I613" s="22" t="n">
        <v>1403.4</v>
      </c>
      <c r="J613" s="22" t="n">
        <v>1583.9</v>
      </c>
      <c r="K613" s="22" t="n">
        <v>6736.3</v>
      </c>
      <c r="L613" s="22" t="n">
        <v>2070.4</v>
      </c>
      <c r="M613" s="12"/>
    </row>
    <row r="614" customFormat="false" ht="36" hidden="false" customHeight="true" outlineLevel="0" collapsed="false">
      <c r="A614" s="7"/>
      <c r="B614" s="11"/>
      <c r="C614" s="6"/>
      <c r="D614" s="9" t="s">
        <v>19</v>
      </c>
      <c r="E614" s="6" t="n">
        <f aca="false">G614+I614+K614</f>
        <v>6800</v>
      </c>
      <c r="F614" s="6" t="n">
        <f aca="false">H614+J614+L614</f>
        <v>7688.4</v>
      </c>
      <c r="G614" s="6" t="n">
        <v>1000</v>
      </c>
      <c r="H614" s="6" t="n">
        <v>1625.5</v>
      </c>
      <c r="I614" s="6" t="n">
        <v>1000</v>
      </c>
      <c r="J614" s="6" t="n">
        <v>2408.9</v>
      </c>
      <c r="K614" s="6" t="n">
        <v>4800</v>
      </c>
      <c r="L614" s="6" t="n">
        <v>3654</v>
      </c>
      <c r="M614" s="12"/>
    </row>
    <row r="615" customFormat="false" ht="18" hidden="false" customHeight="true" outlineLevel="0" collapsed="false">
      <c r="A615" s="37" t="s">
        <v>468</v>
      </c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8" hidden="false" customHeight="true" outlineLevel="0" collapsed="false">
      <c r="A616" s="37"/>
      <c r="B616" s="37" t="s">
        <v>465</v>
      </c>
      <c r="C616" s="37"/>
      <c r="D616" s="10" t="s">
        <v>22</v>
      </c>
      <c r="E616" s="37" t="n">
        <f aca="false">E617+E618</f>
        <v>1115</v>
      </c>
      <c r="F616" s="37" t="n">
        <f aca="false">F617+F618</f>
        <v>625</v>
      </c>
      <c r="G616" s="37" t="n">
        <f aca="false">G617+G618</f>
        <v>0</v>
      </c>
      <c r="H616" s="37" t="n">
        <f aca="false">H617+H618</f>
        <v>0</v>
      </c>
      <c r="I616" s="37" t="n">
        <f aca="false">I617+I618</f>
        <v>1115</v>
      </c>
      <c r="J616" s="37" t="n">
        <f aca="false">J617+J618</f>
        <v>625</v>
      </c>
      <c r="K616" s="37" t="n">
        <f aca="false">K617+K618</f>
        <v>0</v>
      </c>
      <c r="L616" s="37" t="n">
        <f aca="false">L617+L618</f>
        <v>0</v>
      </c>
      <c r="M616" s="37"/>
    </row>
    <row r="617" customFormat="false" ht="18" hidden="false" customHeight="true" outlineLevel="0" collapsed="false">
      <c r="A617" s="37"/>
      <c r="B617" s="37"/>
      <c r="C617" s="37"/>
      <c r="D617" s="9" t="s">
        <v>18</v>
      </c>
      <c r="E617" s="37" t="n">
        <f aca="false">E620+E623+E626+E629+E632+E635+E638</f>
        <v>455</v>
      </c>
      <c r="F617" s="37" t="n">
        <f aca="false">F620+F623+F626+F629+F632+F635+F638</f>
        <v>455</v>
      </c>
      <c r="G617" s="37" t="n">
        <f aca="false">G620+G623+G626+G629+G632+G635+G638</f>
        <v>0</v>
      </c>
      <c r="H617" s="37" t="n">
        <f aca="false">H620+H623+H626+H629+H632+H635+H638</f>
        <v>0</v>
      </c>
      <c r="I617" s="37" t="n">
        <f aca="false">I620+I623+I626+I629+I632+I635+I638</f>
        <v>455</v>
      </c>
      <c r="J617" s="37" t="n">
        <f aca="false">J620+J623+J626+J629+J632+J635+J638</f>
        <v>455</v>
      </c>
      <c r="K617" s="37" t="n">
        <f aca="false">K620+K623+K626+K629+K632+K635+K638</f>
        <v>0</v>
      </c>
      <c r="L617" s="37" t="n">
        <f aca="false">L620+L623+L626+L629+L632+L635+L638</f>
        <v>0</v>
      </c>
      <c r="M617" s="37"/>
    </row>
    <row r="618" customFormat="false" ht="18" hidden="false" customHeight="true" outlineLevel="0" collapsed="false">
      <c r="A618" s="37"/>
      <c r="B618" s="37"/>
      <c r="C618" s="37"/>
      <c r="D618" s="9" t="s">
        <v>19</v>
      </c>
      <c r="E618" s="37" t="n">
        <f aca="false">E621+E624+E627+E630+E633+E636+E639</f>
        <v>660</v>
      </c>
      <c r="F618" s="37" t="n">
        <f aca="false">F621+F624+F627+F630+F633+F636+F639</f>
        <v>170</v>
      </c>
      <c r="G618" s="37" t="n">
        <f aca="false">G621+G624+G627+G630+G633+G636+G639</f>
        <v>0</v>
      </c>
      <c r="H618" s="37" t="n">
        <f aca="false">H621+H624+H627+H630+H633+H636+H639</f>
        <v>0</v>
      </c>
      <c r="I618" s="37" t="n">
        <f aca="false">I621+I624+I627+I630+I633+I636+I639</f>
        <v>660</v>
      </c>
      <c r="J618" s="37" t="n">
        <f aca="false">J621+J624+J627+J630+J633+J636+J639</f>
        <v>170</v>
      </c>
      <c r="K618" s="37" t="n">
        <f aca="false">K621+K624+K627+K630+K633+K636+K639</f>
        <v>0</v>
      </c>
      <c r="L618" s="37" t="n">
        <f aca="false">L621+L624+L627+L630+L633+L636+L639</f>
        <v>0</v>
      </c>
      <c r="M618" s="37"/>
    </row>
    <row r="619" customFormat="false" ht="18.75" hidden="false" customHeight="true" outlineLevel="0" collapsed="false">
      <c r="A619" s="7" t="s">
        <v>20</v>
      </c>
      <c r="B619" s="11" t="s">
        <v>469</v>
      </c>
      <c r="C619" s="6" t="s">
        <v>452</v>
      </c>
      <c r="D619" s="10" t="s">
        <v>22</v>
      </c>
      <c r="E619" s="8" t="n">
        <f aca="false">E620+E621</f>
        <v>150</v>
      </c>
      <c r="F619" s="8" t="n">
        <f aca="false">F620+F621</f>
        <v>80</v>
      </c>
      <c r="G619" s="8" t="n">
        <f aca="false">G620+G621</f>
        <v>0</v>
      </c>
      <c r="H619" s="8" t="n">
        <f aca="false">H620+H621</f>
        <v>0</v>
      </c>
      <c r="I619" s="8" t="n">
        <f aca="false">I620+I621</f>
        <v>150</v>
      </c>
      <c r="J619" s="8" t="n">
        <f aca="false">J620+J621</f>
        <v>80</v>
      </c>
      <c r="K619" s="8" t="n">
        <f aca="false">K620+K621</f>
        <v>0</v>
      </c>
      <c r="L619" s="8" t="n">
        <f aca="false">L620+L621</f>
        <v>0</v>
      </c>
      <c r="M619" s="6"/>
    </row>
    <row r="620" customFormat="false" ht="18.75" hidden="false" customHeight="true" outlineLevel="0" collapsed="false">
      <c r="A620" s="7"/>
      <c r="B620" s="11"/>
      <c r="C620" s="6"/>
      <c r="D620" s="9" t="s">
        <v>18</v>
      </c>
      <c r="E620" s="8" t="n">
        <f aca="false">G620+I620+K620</f>
        <v>50</v>
      </c>
      <c r="F620" s="8" t="n">
        <f aca="false">H620+J620+L620</f>
        <v>50</v>
      </c>
      <c r="G620" s="6" t="n">
        <v>0</v>
      </c>
      <c r="H620" s="6" t="n">
        <v>0</v>
      </c>
      <c r="I620" s="6" t="n">
        <v>50</v>
      </c>
      <c r="J620" s="6" t="n">
        <v>50</v>
      </c>
      <c r="K620" s="6" t="n">
        <v>0</v>
      </c>
      <c r="L620" s="6" t="n">
        <v>0</v>
      </c>
      <c r="M620" s="6"/>
    </row>
    <row r="621" customFormat="false" ht="18.75" hidden="false" customHeight="true" outlineLevel="0" collapsed="false">
      <c r="A621" s="7"/>
      <c r="B621" s="11"/>
      <c r="C621" s="6"/>
      <c r="D621" s="9" t="s">
        <v>19</v>
      </c>
      <c r="E621" s="8" t="n">
        <f aca="false">G621+I621+K621</f>
        <v>100</v>
      </c>
      <c r="F621" s="8" t="n">
        <f aca="false">H621+J621+L621</f>
        <v>30</v>
      </c>
      <c r="G621" s="6" t="n">
        <v>0</v>
      </c>
      <c r="H621" s="6" t="n">
        <v>0</v>
      </c>
      <c r="I621" s="6" t="n">
        <v>100</v>
      </c>
      <c r="J621" s="6" t="n">
        <v>30</v>
      </c>
      <c r="K621" s="6" t="n">
        <v>0</v>
      </c>
      <c r="L621" s="6" t="n">
        <v>0</v>
      </c>
      <c r="M621" s="6"/>
    </row>
    <row r="622" customFormat="false" ht="18.75" hidden="false" customHeight="true" outlineLevel="0" collapsed="false">
      <c r="A622" s="7" t="s">
        <v>36</v>
      </c>
      <c r="B622" s="11" t="s">
        <v>470</v>
      </c>
      <c r="C622" s="6" t="s">
        <v>452</v>
      </c>
      <c r="D622" s="10" t="s">
        <v>22</v>
      </c>
      <c r="E622" s="8" t="n">
        <f aca="false">E623+E624</f>
        <v>15</v>
      </c>
      <c r="F622" s="8" t="n">
        <f aca="false">F623+F624</f>
        <v>15</v>
      </c>
      <c r="G622" s="8" t="n">
        <f aca="false">G623+G624</f>
        <v>0</v>
      </c>
      <c r="H622" s="8" t="n">
        <f aca="false">H623+H624</f>
        <v>0</v>
      </c>
      <c r="I622" s="8" t="n">
        <f aca="false">I623+I624</f>
        <v>15</v>
      </c>
      <c r="J622" s="8" t="n">
        <f aca="false">J623+J624</f>
        <v>15</v>
      </c>
      <c r="K622" s="8" t="n">
        <f aca="false">K623+K624</f>
        <v>0</v>
      </c>
      <c r="L622" s="8" t="n">
        <f aca="false">L623+L624</f>
        <v>0</v>
      </c>
      <c r="M622" s="6"/>
    </row>
    <row r="623" customFormat="false" ht="18.75" hidden="false" customHeight="true" outlineLevel="0" collapsed="false">
      <c r="A623" s="7"/>
      <c r="B623" s="11"/>
      <c r="C623" s="6"/>
      <c r="D623" s="9" t="s">
        <v>18</v>
      </c>
      <c r="E623" s="8" t="n">
        <f aca="false">G623+I623+K623</f>
        <v>5</v>
      </c>
      <c r="F623" s="8" t="n">
        <f aca="false">H623+J623+L623</f>
        <v>5</v>
      </c>
      <c r="G623" s="6" t="n">
        <v>0</v>
      </c>
      <c r="H623" s="6" t="n">
        <v>0</v>
      </c>
      <c r="I623" s="6" t="n">
        <v>5</v>
      </c>
      <c r="J623" s="6" t="n">
        <v>5</v>
      </c>
      <c r="K623" s="6" t="n">
        <v>0</v>
      </c>
      <c r="L623" s="6" t="n">
        <v>0</v>
      </c>
      <c r="M623" s="6"/>
    </row>
    <row r="624" customFormat="false" ht="18.75" hidden="false" customHeight="true" outlineLevel="0" collapsed="false">
      <c r="A624" s="7"/>
      <c r="B624" s="11"/>
      <c r="C624" s="6"/>
      <c r="D624" s="9" t="s">
        <v>19</v>
      </c>
      <c r="E624" s="8" t="n">
        <f aca="false">G624+I624+K624</f>
        <v>10</v>
      </c>
      <c r="F624" s="8" t="n">
        <f aca="false">H624+J624+L624</f>
        <v>10</v>
      </c>
      <c r="G624" s="6" t="n">
        <v>0</v>
      </c>
      <c r="H624" s="6" t="n">
        <v>0</v>
      </c>
      <c r="I624" s="6" t="n">
        <v>10</v>
      </c>
      <c r="J624" s="6" t="n">
        <v>10</v>
      </c>
      <c r="K624" s="6" t="n">
        <v>0</v>
      </c>
      <c r="L624" s="6" t="n">
        <v>0</v>
      </c>
      <c r="M624" s="6"/>
    </row>
    <row r="625" customFormat="false" ht="18.75" hidden="false" customHeight="true" outlineLevel="0" collapsed="false">
      <c r="A625" s="7" t="s">
        <v>38</v>
      </c>
      <c r="B625" s="11" t="s">
        <v>471</v>
      </c>
      <c r="C625" s="6" t="s">
        <v>452</v>
      </c>
      <c r="D625" s="10" t="s">
        <v>22</v>
      </c>
      <c r="E625" s="8" t="n">
        <f aca="false">E626+E627</f>
        <v>70</v>
      </c>
      <c r="F625" s="8" t="n">
        <f aca="false">F626+F627</f>
        <v>40</v>
      </c>
      <c r="G625" s="8" t="n">
        <f aca="false">G626+G627</f>
        <v>0</v>
      </c>
      <c r="H625" s="8" t="n">
        <f aca="false">H626+H627</f>
        <v>0</v>
      </c>
      <c r="I625" s="8" t="n">
        <f aca="false">I626+I627</f>
        <v>70</v>
      </c>
      <c r="J625" s="8" t="n">
        <f aca="false">J626+J627</f>
        <v>40</v>
      </c>
      <c r="K625" s="8" t="n">
        <f aca="false">K626+K627</f>
        <v>0</v>
      </c>
      <c r="L625" s="8" t="n">
        <f aca="false">L626+L627</f>
        <v>0</v>
      </c>
      <c r="M625" s="6"/>
    </row>
    <row r="626" customFormat="false" ht="18.75" hidden="false" customHeight="true" outlineLevel="0" collapsed="false">
      <c r="A626" s="7"/>
      <c r="B626" s="11"/>
      <c r="C626" s="6"/>
      <c r="D626" s="9" t="s">
        <v>18</v>
      </c>
      <c r="E626" s="8" t="n">
        <f aca="false">G626+I626+K626</f>
        <v>30</v>
      </c>
      <c r="F626" s="8" t="n">
        <f aca="false">H626+J626+L626</f>
        <v>30</v>
      </c>
      <c r="G626" s="6" t="n">
        <v>0</v>
      </c>
      <c r="H626" s="6" t="n">
        <v>0</v>
      </c>
      <c r="I626" s="6" t="n">
        <v>30</v>
      </c>
      <c r="J626" s="6" t="n">
        <v>30</v>
      </c>
      <c r="K626" s="6" t="n">
        <v>0</v>
      </c>
      <c r="L626" s="6" t="n">
        <v>0</v>
      </c>
      <c r="M626" s="6"/>
    </row>
    <row r="627" customFormat="false" ht="18.75" hidden="false" customHeight="true" outlineLevel="0" collapsed="false">
      <c r="A627" s="7"/>
      <c r="B627" s="11"/>
      <c r="C627" s="6"/>
      <c r="D627" s="9" t="s">
        <v>19</v>
      </c>
      <c r="E627" s="8" t="n">
        <f aca="false">G627+I627+K627</f>
        <v>40</v>
      </c>
      <c r="F627" s="8" t="n">
        <f aca="false">H627+J627+L627</f>
        <v>10</v>
      </c>
      <c r="G627" s="6" t="n">
        <v>0</v>
      </c>
      <c r="H627" s="6" t="n">
        <v>0</v>
      </c>
      <c r="I627" s="6" t="n">
        <v>40</v>
      </c>
      <c r="J627" s="6" t="n">
        <v>10</v>
      </c>
      <c r="K627" s="6" t="n">
        <v>0</v>
      </c>
      <c r="L627" s="6" t="n">
        <v>0</v>
      </c>
      <c r="M627" s="6"/>
    </row>
    <row r="628" customFormat="false" ht="18.75" hidden="false" customHeight="true" outlineLevel="0" collapsed="false">
      <c r="A628" s="7" t="s">
        <v>93</v>
      </c>
      <c r="B628" s="11" t="s">
        <v>472</v>
      </c>
      <c r="C628" s="6" t="s">
        <v>452</v>
      </c>
      <c r="D628" s="10" t="s">
        <v>22</v>
      </c>
      <c r="E628" s="8" t="n">
        <f aca="false">E629+E630</f>
        <v>310</v>
      </c>
      <c r="F628" s="8" t="n">
        <f aca="false">F629+F630</f>
        <v>150</v>
      </c>
      <c r="G628" s="8" t="n">
        <f aca="false">G629+G630</f>
        <v>0</v>
      </c>
      <c r="H628" s="8" t="n">
        <f aca="false">H629+H630</f>
        <v>0</v>
      </c>
      <c r="I628" s="8" t="n">
        <f aca="false">I629+I630</f>
        <v>310</v>
      </c>
      <c r="J628" s="8" t="n">
        <f aca="false">J629+J630</f>
        <v>150</v>
      </c>
      <c r="K628" s="8" t="n">
        <f aca="false">K629+K630</f>
        <v>0</v>
      </c>
      <c r="L628" s="8" t="n">
        <f aca="false">L629+L630</f>
        <v>0</v>
      </c>
      <c r="M628" s="6"/>
    </row>
    <row r="629" customFormat="false" ht="18.75" hidden="false" customHeight="true" outlineLevel="0" collapsed="false">
      <c r="A629" s="7"/>
      <c r="B629" s="11"/>
      <c r="C629" s="6"/>
      <c r="D629" s="9" t="s">
        <v>18</v>
      </c>
      <c r="E629" s="8" t="n">
        <f aca="false">G629+I629+K629</f>
        <v>130</v>
      </c>
      <c r="F629" s="8" t="n">
        <f aca="false">H629+J629+L629</f>
        <v>130</v>
      </c>
      <c r="G629" s="6" t="n">
        <v>0</v>
      </c>
      <c r="H629" s="6" t="n">
        <v>0</v>
      </c>
      <c r="I629" s="6" t="n">
        <v>130</v>
      </c>
      <c r="J629" s="6" t="n">
        <v>130</v>
      </c>
      <c r="K629" s="6" t="n">
        <v>0</v>
      </c>
      <c r="L629" s="6" t="n">
        <v>0</v>
      </c>
      <c r="M629" s="6"/>
    </row>
    <row r="630" customFormat="false" ht="18.75" hidden="false" customHeight="true" outlineLevel="0" collapsed="false">
      <c r="A630" s="7"/>
      <c r="B630" s="11"/>
      <c r="C630" s="6"/>
      <c r="D630" s="9" t="s">
        <v>19</v>
      </c>
      <c r="E630" s="8" t="n">
        <f aca="false">G630+I630+K630</f>
        <v>180</v>
      </c>
      <c r="F630" s="8" t="n">
        <f aca="false">H630+J630+L630</f>
        <v>20</v>
      </c>
      <c r="G630" s="6" t="n">
        <v>0</v>
      </c>
      <c r="H630" s="6" t="n">
        <v>0</v>
      </c>
      <c r="I630" s="6" t="n">
        <v>180</v>
      </c>
      <c r="J630" s="6" t="n">
        <v>20</v>
      </c>
      <c r="K630" s="6" t="n">
        <v>0</v>
      </c>
      <c r="L630" s="6" t="n">
        <v>0</v>
      </c>
      <c r="M630" s="6"/>
    </row>
    <row r="631" customFormat="false" ht="18.75" hidden="false" customHeight="true" outlineLevel="0" collapsed="false">
      <c r="A631" s="7" t="s">
        <v>56</v>
      </c>
      <c r="B631" s="11" t="s">
        <v>473</v>
      </c>
      <c r="C631" s="6" t="s">
        <v>452</v>
      </c>
      <c r="D631" s="10" t="s">
        <v>22</v>
      </c>
      <c r="E631" s="8" t="n">
        <f aca="false">E632+E633</f>
        <v>130</v>
      </c>
      <c r="F631" s="8" t="n">
        <f aca="false">F632+F633</f>
        <v>60</v>
      </c>
      <c r="G631" s="8" t="n">
        <f aca="false">G632+G633</f>
        <v>0</v>
      </c>
      <c r="H631" s="8" t="n">
        <f aca="false">H632+H633</f>
        <v>0</v>
      </c>
      <c r="I631" s="8" t="n">
        <f aca="false">I632+I633</f>
        <v>130</v>
      </c>
      <c r="J631" s="8" t="n">
        <f aca="false">J632+J633</f>
        <v>60</v>
      </c>
      <c r="K631" s="8" t="n">
        <f aca="false">K632+K633</f>
        <v>0</v>
      </c>
      <c r="L631" s="8" t="n">
        <f aca="false">L632+L633</f>
        <v>0</v>
      </c>
      <c r="M631" s="6"/>
    </row>
    <row r="632" customFormat="false" ht="18.75" hidden="false" customHeight="true" outlineLevel="0" collapsed="false">
      <c r="A632" s="7"/>
      <c r="B632" s="11"/>
      <c r="C632" s="6"/>
      <c r="D632" s="9" t="s">
        <v>18</v>
      </c>
      <c r="E632" s="8" t="n">
        <f aca="false">G632+I632+K632</f>
        <v>60</v>
      </c>
      <c r="F632" s="8" t="n">
        <f aca="false">H632+J632+L632</f>
        <v>60</v>
      </c>
      <c r="G632" s="6" t="n">
        <v>0</v>
      </c>
      <c r="H632" s="6" t="n">
        <v>0</v>
      </c>
      <c r="I632" s="6" t="n">
        <v>60</v>
      </c>
      <c r="J632" s="6" t="n">
        <v>60</v>
      </c>
      <c r="K632" s="6" t="n">
        <v>0</v>
      </c>
      <c r="L632" s="6" t="n">
        <v>0</v>
      </c>
      <c r="M632" s="6"/>
    </row>
    <row r="633" customFormat="false" ht="18.75" hidden="false" customHeight="true" outlineLevel="0" collapsed="false">
      <c r="A633" s="7"/>
      <c r="B633" s="11"/>
      <c r="C633" s="6"/>
      <c r="D633" s="9" t="s">
        <v>19</v>
      </c>
      <c r="E633" s="8" t="n">
        <f aca="false">G633+I633+K633</f>
        <v>70</v>
      </c>
      <c r="F633" s="8" t="n">
        <f aca="false">H633+J633+L633</f>
        <v>0</v>
      </c>
      <c r="G633" s="6" t="n">
        <v>0</v>
      </c>
      <c r="H633" s="6" t="n">
        <v>0</v>
      </c>
      <c r="I633" s="6" t="n">
        <v>70</v>
      </c>
      <c r="J633" s="6"/>
      <c r="K633" s="6" t="n">
        <v>0</v>
      </c>
      <c r="L633" s="6" t="n">
        <v>0</v>
      </c>
      <c r="M633" s="6"/>
    </row>
    <row r="634" customFormat="false" ht="18.75" hidden="false" customHeight="true" outlineLevel="0" collapsed="false">
      <c r="A634" s="7" t="s">
        <v>163</v>
      </c>
      <c r="B634" s="11" t="s">
        <v>474</v>
      </c>
      <c r="C634" s="6" t="s">
        <v>452</v>
      </c>
      <c r="D634" s="10" t="s">
        <v>22</v>
      </c>
      <c r="E634" s="8" t="n">
        <f aca="false">E635+E636</f>
        <v>290</v>
      </c>
      <c r="F634" s="8" t="n">
        <f aca="false">F635+F636</f>
        <v>190</v>
      </c>
      <c r="G634" s="8" t="n">
        <f aca="false">G635+G636</f>
        <v>0</v>
      </c>
      <c r="H634" s="8" t="n">
        <f aca="false">H635+H636</f>
        <v>0</v>
      </c>
      <c r="I634" s="8" t="n">
        <f aca="false">I635+I636</f>
        <v>290</v>
      </c>
      <c r="J634" s="8" t="n">
        <f aca="false">J635+J636</f>
        <v>190</v>
      </c>
      <c r="K634" s="8" t="n">
        <f aca="false">K635+K636</f>
        <v>0</v>
      </c>
      <c r="L634" s="8" t="n">
        <f aca="false">L635+L636</f>
        <v>0</v>
      </c>
      <c r="M634" s="6"/>
    </row>
    <row r="635" customFormat="false" ht="27" hidden="false" customHeight="true" outlineLevel="0" collapsed="false">
      <c r="A635" s="7"/>
      <c r="B635" s="11"/>
      <c r="C635" s="6"/>
      <c r="D635" s="9" t="s">
        <v>18</v>
      </c>
      <c r="E635" s="8" t="n">
        <f aca="false">G635+I635+K635</f>
        <v>110</v>
      </c>
      <c r="F635" s="8" t="n">
        <f aca="false">H635+J635+L635</f>
        <v>110</v>
      </c>
      <c r="G635" s="6" t="n">
        <v>0</v>
      </c>
      <c r="H635" s="6" t="n">
        <v>0</v>
      </c>
      <c r="I635" s="6" t="n">
        <v>110</v>
      </c>
      <c r="J635" s="6" t="n">
        <v>110</v>
      </c>
      <c r="K635" s="6" t="n">
        <v>0</v>
      </c>
      <c r="L635" s="6" t="n">
        <v>0</v>
      </c>
      <c r="M635" s="6"/>
    </row>
    <row r="636" customFormat="false" ht="47.25" hidden="false" customHeight="true" outlineLevel="0" collapsed="false">
      <c r="A636" s="7"/>
      <c r="B636" s="11"/>
      <c r="C636" s="6"/>
      <c r="D636" s="9" t="s">
        <v>19</v>
      </c>
      <c r="E636" s="8" t="n">
        <f aca="false">G636+I636+K636</f>
        <v>180</v>
      </c>
      <c r="F636" s="8" t="n">
        <f aca="false">H636+J636+L636</f>
        <v>80</v>
      </c>
      <c r="G636" s="6" t="n">
        <v>0</v>
      </c>
      <c r="H636" s="6" t="n">
        <v>0</v>
      </c>
      <c r="I636" s="6" t="n">
        <v>180</v>
      </c>
      <c r="J636" s="6" t="n">
        <v>80</v>
      </c>
      <c r="K636" s="6" t="n">
        <v>0</v>
      </c>
      <c r="L636" s="6" t="n">
        <v>0</v>
      </c>
      <c r="M636" s="6"/>
    </row>
    <row r="637" customFormat="false" ht="21.75" hidden="false" customHeight="true" outlineLevel="0" collapsed="false">
      <c r="A637" s="7" t="s">
        <v>167</v>
      </c>
      <c r="B637" s="11" t="s">
        <v>475</v>
      </c>
      <c r="C637" s="6" t="s">
        <v>452</v>
      </c>
      <c r="D637" s="10" t="s">
        <v>22</v>
      </c>
      <c r="E637" s="8" t="n">
        <f aca="false">E638+E639</f>
        <v>150</v>
      </c>
      <c r="F637" s="8" t="n">
        <f aca="false">F638+F639</f>
        <v>90</v>
      </c>
      <c r="G637" s="8" t="n">
        <f aca="false">G638+G639</f>
        <v>0</v>
      </c>
      <c r="H637" s="8" t="n">
        <f aca="false">H638+H639</f>
        <v>0</v>
      </c>
      <c r="I637" s="8" t="n">
        <f aca="false">I638+I639</f>
        <v>150</v>
      </c>
      <c r="J637" s="8" t="n">
        <f aca="false">J638+J639</f>
        <v>90</v>
      </c>
      <c r="K637" s="8" t="n">
        <f aca="false">K638+K639</f>
        <v>0</v>
      </c>
      <c r="L637" s="8" t="n">
        <f aca="false">L638+L639</f>
        <v>0</v>
      </c>
      <c r="M637" s="6"/>
    </row>
    <row r="638" customFormat="false" ht="19.5" hidden="false" customHeight="true" outlineLevel="0" collapsed="false">
      <c r="A638" s="7"/>
      <c r="B638" s="11"/>
      <c r="C638" s="6"/>
      <c r="D638" s="9" t="s">
        <v>18</v>
      </c>
      <c r="E638" s="8" t="n">
        <f aca="false">G638+I638+K638</f>
        <v>70</v>
      </c>
      <c r="F638" s="8" t="n">
        <f aca="false">H638+J638+L638</f>
        <v>70</v>
      </c>
      <c r="G638" s="6" t="n">
        <v>0</v>
      </c>
      <c r="H638" s="6" t="n">
        <v>0</v>
      </c>
      <c r="I638" s="6" t="n">
        <v>70</v>
      </c>
      <c r="J638" s="6" t="n">
        <v>70</v>
      </c>
      <c r="K638" s="6" t="n">
        <v>0</v>
      </c>
      <c r="L638" s="6" t="n">
        <v>0</v>
      </c>
      <c r="M638" s="6"/>
    </row>
    <row r="639" customFormat="false" ht="18" hidden="false" customHeight="true" outlineLevel="0" collapsed="false">
      <c r="A639" s="7"/>
      <c r="B639" s="11"/>
      <c r="C639" s="6"/>
      <c r="D639" s="9" t="s">
        <v>19</v>
      </c>
      <c r="E639" s="8" t="n">
        <f aca="false">G639+I639+K639</f>
        <v>80</v>
      </c>
      <c r="F639" s="8" t="n">
        <f aca="false">H639+J639+L639</f>
        <v>20</v>
      </c>
      <c r="G639" s="6" t="n">
        <v>0</v>
      </c>
      <c r="H639" s="6" t="n">
        <v>0</v>
      </c>
      <c r="I639" s="6" t="n">
        <v>80</v>
      </c>
      <c r="J639" s="6" t="n">
        <v>20</v>
      </c>
      <c r="K639" s="6" t="n">
        <v>0</v>
      </c>
      <c r="L639" s="6" t="n">
        <v>0</v>
      </c>
      <c r="M639" s="6"/>
    </row>
    <row r="640" customFormat="false" ht="16.5" hidden="false" customHeight="true" outlineLevel="0" collapsed="false">
      <c r="A640" s="37" t="s">
        <v>476</v>
      </c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6.5" hidden="false" customHeight="true" outlineLevel="0" collapsed="false">
      <c r="A641" s="37"/>
      <c r="B641" s="37" t="s">
        <v>477</v>
      </c>
      <c r="C641" s="37"/>
      <c r="D641" s="10" t="s">
        <v>22</v>
      </c>
      <c r="E641" s="37" t="n">
        <f aca="false">E642+E643</f>
        <v>8100</v>
      </c>
      <c r="F641" s="37" t="n">
        <f aca="false">F642+F643</f>
        <v>4669.8</v>
      </c>
      <c r="G641" s="37" t="n">
        <f aca="false">G642+G643</f>
        <v>0</v>
      </c>
      <c r="H641" s="37" t="n">
        <f aca="false">H642+H643</f>
        <v>0</v>
      </c>
      <c r="I641" s="37" t="n">
        <f aca="false">I642+I643</f>
        <v>3600</v>
      </c>
      <c r="J641" s="37" t="n">
        <f aca="false">J642+J643</f>
        <v>3428.9</v>
      </c>
      <c r="K641" s="37" t="n">
        <f aca="false">K642+K643</f>
        <v>4500</v>
      </c>
      <c r="L641" s="37" t="n">
        <f aca="false">L642+L643</f>
        <v>1240.9</v>
      </c>
      <c r="M641" s="37"/>
    </row>
    <row r="642" customFormat="false" ht="16.5" hidden="false" customHeight="true" outlineLevel="0" collapsed="false">
      <c r="A642" s="37"/>
      <c r="B642" s="37"/>
      <c r="C642" s="37"/>
      <c r="D642" s="9" t="s">
        <v>18</v>
      </c>
      <c r="E642" s="37" t="n">
        <f aca="false">E645+E648</f>
        <v>3500</v>
      </c>
      <c r="F642" s="37" t="n">
        <f aca="false">F645+F648</f>
        <v>2249.5</v>
      </c>
      <c r="G642" s="37" t="n">
        <f aca="false">G645+G648</f>
        <v>0</v>
      </c>
      <c r="H642" s="37" t="n">
        <f aca="false">H645+H648</f>
        <v>0</v>
      </c>
      <c r="I642" s="37" t="n">
        <f aca="false">I645+I648</f>
        <v>1500</v>
      </c>
      <c r="J642" s="37" t="n">
        <f aca="false">J645+J648</f>
        <v>1558.5</v>
      </c>
      <c r="K642" s="37" t="n">
        <f aca="false">K645+K648</f>
        <v>2000</v>
      </c>
      <c r="L642" s="37" t="n">
        <f aca="false">L645+L648</f>
        <v>691</v>
      </c>
      <c r="M642" s="37"/>
    </row>
    <row r="643" customFormat="false" ht="16.5" hidden="false" customHeight="true" outlineLevel="0" collapsed="false">
      <c r="A643" s="37"/>
      <c r="B643" s="37"/>
      <c r="C643" s="37"/>
      <c r="D643" s="9" t="s">
        <v>19</v>
      </c>
      <c r="E643" s="37" t="n">
        <f aca="false">E646+E649</f>
        <v>4600</v>
      </c>
      <c r="F643" s="37" t="n">
        <f aca="false">F646+F649</f>
        <v>2420.3</v>
      </c>
      <c r="G643" s="37" t="n">
        <f aca="false">G646+G649</f>
        <v>0</v>
      </c>
      <c r="H643" s="37" t="n">
        <f aca="false">H646+H649</f>
        <v>0</v>
      </c>
      <c r="I643" s="37" t="n">
        <f aca="false">I646+I649</f>
        <v>2100</v>
      </c>
      <c r="J643" s="37" t="n">
        <f aca="false">J646+J649</f>
        <v>1870.4</v>
      </c>
      <c r="K643" s="37" t="n">
        <f aca="false">K646+K649</f>
        <v>2500</v>
      </c>
      <c r="L643" s="37" t="n">
        <f aca="false">L646+L649</f>
        <v>549.9</v>
      </c>
      <c r="M643" s="37"/>
    </row>
    <row r="644" customFormat="false" ht="20.25" hidden="false" customHeight="true" outlineLevel="0" collapsed="false">
      <c r="A644" s="7" t="s">
        <v>20</v>
      </c>
      <c r="B644" s="11" t="s">
        <v>478</v>
      </c>
      <c r="C644" s="6" t="s">
        <v>452</v>
      </c>
      <c r="D644" s="10" t="s">
        <v>22</v>
      </c>
      <c r="E644" s="8" t="n">
        <f aca="false">E645+E646</f>
        <v>4400</v>
      </c>
      <c r="F644" s="8" t="n">
        <f aca="false">F645+F646</f>
        <v>4224.8</v>
      </c>
      <c r="G644" s="8" t="n">
        <f aca="false">G645+G646</f>
        <v>0</v>
      </c>
      <c r="H644" s="8" t="n">
        <f aca="false">H645+H646</f>
        <v>0</v>
      </c>
      <c r="I644" s="8" t="n">
        <f aca="false">I645+I646</f>
        <v>3400</v>
      </c>
      <c r="J644" s="8" t="n">
        <f aca="false">J645+J646</f>
        <v>3351.4</v>
      </c>
      <c r="K644" s="8" t="n">
        <f aca="false">K645+K646</f>
        <v>1000</v>
      </c>
      <c r="L644" s="8" t="n">
        <f aca="false">L645+L646</f>
        <v>873.4</v>
      </c>
      <c r="M644" s="12" t="s">
        <v>479</v>
      </c>
    </row>
    <row r="645" customFormat="false" ht="15" hidden="false" customHeight="true" outlineLevel="0" collapsed="false">
      <c r="A645" s="7"/>
      <c r="B645" s="11"/>
      <c r="C645" s="6"/>
      <c r="D645" s="9" t="s">
        <v>18</v>
      </c>
      <c r="E645" s="8" t="n">
        <f aca="false">G645+I645+K645</f>
        <v>1900</v>
      </c>
      <c r="F645" s="8" t="n">
        <f aca="false">H645+J645+L645</f>
        <v>2194</v>
      </c>
      <c r="G645" s="6" t="n">
        <v>0</v>
      </c>
      <c r="H645" s="6" t="n">
        <v>0</v>
      </c>
      <c r="I645" s="6" t="n">
        <v>1400</v>
      </c>
      <c r="J645" s="6" t="n">
        <v>1503</v>
      </c>
      <c r="K645" s="6" t="n">
        <v>500</v>
      </c>
      <c r="L645" s="6" t="n">
        <v>691</v>
      </c>
      <c r="M645" s="12"/>
    </row>
    <row r="646" customFormat="false" ht="31.5" hidden="false" customHeight="true" outlineLevel="0" collapsed="false">
      <c r="A646" s="7"/>
      <c r="B646" s="11"/>
      <c r="C646" s="6"/>
      <c r="D646" s="9" t="s">
        <v>19</v>
      </c>
      <c r="E646" s="8" t="n">
        <f aca="false">G646+I646+K646</f>
        <v>2500</v>
      </c>
      <c r="F646" s="8" t="n">
        <f aca="false">H646+J646+L646</f>
        <v>2030.8</v>
      </c>
      <c r="G646" s="6" t="n">
        <v>0</v>
      </c>
      <c r="H646" s="6" t="n">
        <v>0</v>
      </c>
      <c r="I646" s="6" t="n">
        <v>2000</v>
      </c>
      <c r="J646" s="6" t="n">
        <v>1848.4</v>
      </c>
      <c r="K646" s="6" t="n">
        <v>500</v>
      </c>
      <c r="L646" s="6" t="n">
        <v>182.4</v>
      </c>
      <c r="M646" s="12"/>
    </row>
    <row r="647" customFormat="false" ht="18" hidden="false" customHeight="true" outlineLevel="0" collapsed="false">
      <c r="A647" s="7" t="s">
        <v>36</v>
      </c>
      <c r="B647" s="11" t="s">
        <v>480</v>
      </c>
      <c r="C647" s="6" t="s">
        <v>452</v>
      </c>
      <c r="D647" s="10" t="s">
        <v>22</v>
      </c>
      <c r="E647" s="8" t="n">
        <f aca="false">E648+E649</f>
        <v>3700</v>
      </c>
      <c r="F647" s="8" t="n">
        <f aca="false">F648+F649</f>
        <v>445</v>
      </c>
      <c r="G647" s="8" t="n">
        <f aca="false">G648+G649</f>
        <v>0</v>
      </c>
      <c r="H647" s="8" t="n">
        <f aca="false">H648+H649</f>
        <v>0</v>
      </c>
      <c r="I647" s="8" t="n">
        <f aca="false">I648+I649</f>
        <v>200</v>
      </c>
      <c r="J647" s="8" t="n">
        <f aca="false">J648+J649</f>
        <v>77.5</v>
      </c>
      <c r="K647" s="8" t="n">
        <f aca="false">K648+K649</f>
        <v>3500</v>
      </c>
      <c r="L647" s="8" t="n">
        <f aca="false">L648+L649</f>
        <v>367.5</v>
      </c>
      <c r="M647" s="12" t="s">
        <v>481</v>
      </c>
    </row>
    <row r="648" customFormat="false" ht="16.5" hidden="false" customHeight="true" outlineLevel="0" collapsed="false">
      <c r="A648" s="7"/>
      <c r="B648" s="11"/>
      <c r="C648" s="6"/>
      <c r="D648" s="9" t="s">
        <v>18</v>
      </c>
      <c r="E648" s="8" t="n">
        <f aca="false">G648+I648+K648</f>
        <v>1600</v>
      </c>
      <c r="F648" s="8" t="n">
        <f aca="false">H648+J648+L648</f>
        <v>55.5</v>
      </c>
      <c r="G648" s="6" t="n">
        <v>0</v>
      </c>
      <c r="H648" s="6" t="n">
        <v>0</v>
      </c>
      <c r="I648" s="6" t="n">
        <v>100</v>
      </c>
      <c r="J648" s="6" t="n">
        <v>55.5</v>
      </c>
      <c r="K648" s="6" t="n">
        <v>1500</v>
      </c>
      <c r="L648" s="6"/>
      <c r="M648" s="12"/>
    </row>
    <row r="649" customFormat="false" ht="19.5" hidden="false" customHeight="true" outlineLevel="0" collapsed="false">
      <c r="A649" s="7"/>
      <c r="B649" s="11"/>
      <c r="C649" s="6"/>
      <c r="D649" s="9" t="s">
        <v>19</v>
      </c>
      <c r="E649" s="8" t="n">
        <f aca="false">G649+I649+K649</f>
        <v>2100</v>
      </c>
      <c r="F649" s="8" t="n">
        <f aca="false">H649+J649+L649</f>
        <v>389.5</v>
      </c>
      <c r="G649" s="6" t="n">
        <v>0</v>
      </c>
      <c r="H649" s="6" t="n">
        <v>0</v>
      </c>
      <c r="I649" s="6" t="n">
        <v>100</v>
      </c>
      <c r="J649" s="6" t="n">
        <v>22</v>
      </c>
      <c r="K649" s="6" t="n">
        <v>2000</v>
      </c>
      <c r="L649" s="6" t="n">
        <v>367.5</v>
      </c>
      <c r="M649" s="12"/>
    </row>
    <row r="650" customFormat="false" ht="26.25" hidden="false" customHeight="true" outlineLevel="0" collapsed="false">
      <c r="A650" s="7"/>
      <c r="B650" s="8" t="s">
        <v>8</v>
      </c>
      <c r="C650" s="8"/>
      <c r="D650" s="10" t="s">
        <v>22</v>
      </c>
      <c r="E650" s="21" t="n">
        <f aca="false">E651+E652</f>
        <v>1753429.6</v>
      </c>
      <c r="F650" s="21" t="n">
        <f aca="false">F651+F652</f>
        <v>530422.95</v>
      </c>
      <c r="G650" s="21" t="n">
        <f aca="false">G651+G652</f>
        <v>1375374</v>
      </c>
      <c r="H650" s="21" t="n">
        <f aca="false">H651+H652</f>
        <v>341840.1</v>
      </c>
      <c r="I650" s="21" t="n">
        <f aca="false">I651+I652</f>
        <v>286874.3</v>
      </c>
      <c r="J650" s="21" t="n">
        <f aca="false">J651+J652</f>
        <v>138604.65</v>
      </c>
      <c r="K650" s="21" t="n">
        <f aca="false">K651+K652</f>
        <v>91181.3</v>
      </c>
      <c r="L650" s="21" t="n">
        <f aca="false">L651+L652</f>
        <v>49978.2</v>
      </c>
      <c r="M650" s="8"/>
    </row>
    <row r="651" customFormat="false" ht="26.25" hidden="false" customHeight="true" outlineLevel="0" collapsed="false">
      <c r="A651" s="7"/>
      <c r="B651" s="8"/>
      <c r="C651" s="8"/>
      <c r="D651" s="10" t="s">
        <v>18</v>
      </c>
      <c r="E651" s="21" t="n">
        <f aca="false">E12+E53+E162+E175+E206+E259+E409+E419+E498+E505+E521+E576+E610+E617+E642</f>
        <v>451573.2</v>
      </c>
      <c r="F651" s="21" t="n">
        <f aca="false">F12+F53+F162+F175+F206+F259+F409+F419+F498+F505+F521+F576+F610+F617+F642</f>
        <v>310474.8</v>
      </c>
      <c r="G651" s="21" t="n">
        <f aca="false">G12+G53+G162+G175+G206+G259+G409+G419+G498+G505+G521+G576+G610+G617+G642</f>
        <v>305344.7</v>
      </c>
      <c r="H651" s="21" t="n">
        <f aca="false">H12+H53+H162+H175+H206+H259+H409+H419+H498+H505+H521+H576+H610+H617+H642</f>
        <v>193370.1</v>
      </c>
      <c r="I651" s="21" t="n">
        <f aca="false">I12+I53+I162+I175+I206+I259+I409+I419+I498+I505+I521+I576+I610+I617+I642</f>
        <v>96467.2</v>
      </c>
      <c r="J651" s="21" t="n">
        <f aca="false">J12+J53+J162+J175+J206+J259+J409+J419+J498+J505+J521+J576+J610+J617+J642</f>
        <v>73318.3</v>
      </c>
      <c r="K651" s="21" t="n">
        <f aca="false">K12+K53+K162+K175+K206+K259+K409+K419+K498+K505+K521+K576+K610+K617+K642</f>
        <v>49761.3</v>
      </c>
      <c r="L651" s="21" t="n">
        <f aca="false">L12+L53+L162+L175+L206+L259+L409+L419+L498+L505+L521+L576+L610+L617+L642</f>
        <v>43786.4</v>
      </c>
      <c r="M651" s="8"/>
    </row>
    <row r="652" customFormat="false" ht="27.75" hidden="false" customHeight="true" outlineLevel="0" collapsed="false">
      <c r="A652" s="7"/>
      <c r="B652" s="8"/>
      <c r="C652" s="8"/>
      <c r="D652" s="10" t="s">
        <v>19</v>
      </c>
      <c r="E652" s="21" t="n">
        <f aca="false">E13+E54+E163+E176+E207+E260+E410+E420+E499+E506+E522+E577+E611+E618+E643</f>
        <v>1301856.4</v>
      </c>
      <c r="F652" s="21" t="n">
        <f aca="false">F13+F54+F163+F176+F207+F260+F410+F420+F499+F506+F522+F577+F611+F618+F643</f>
        <v>219948.15</v>
      </c>
      <c r="G652" s="21" t="n">
        <f aca="false">G13+G54+G163+G176+G207+G260+G410+G420+G499+G506+G522+G577+G611+G618+G643</f>
        <v>1070029.3</v>
      </c>
      <c r="H652" s="21" t="n">
        <f aca="false">H13+H54+H163+H176+H207+H260+H410+H420+H499+H506+H522+H577+H611+H618+H643</f>
        <v>148470</v>
      </c>
      <c r="I652" s="21" t="n">
        <f aca="false">I13+I54+I163+I176+I207+I260+I410+I420+I499+I506+I522+I577+I611+I618+I643</f>
        <v>190407.1</v>
      </c>
      <c r="J652" s="21" t="n">
        <f aca="false">J13+J54+J163+J176+J207+J260+J410+J420+J499+J506+J522+J577+J611+J618+J643</f>
        <v>65286.35</v>
      </c>
      <c r="K652" s="21" t="n">
        <f aca="false">K13+K54+K163+K176+K207+K260+K410+K420+K499+K506+K522+K577+K611+K618+K643</f>
        <v>41420</v>
      </c>
      <c r="L652" s="21" t="n">
        <f aca="false">L13+L54+L163+L176+L207+L260+L410+L420+L499+L506+L522+L577+L611+L618+L643</f>
        <v>6191.8</v>
      </c>
      <c r="M652" s="8"/>
    </row>
    <row r="653" customFormat="false" ht="33" hidden="false" customHeight="true" outlineLevel="0" collapsed="false">
      <c r="B653" s="40" t="s">
        <v>482</v>
      </c>
      <c r="C653" s="40"/>
    </row>
    <row r="654" customFormat="false" ht="39" hidden="false" customHeight="true" outlineLevel="0" collapsed="false">
      <c r="A654" s="41" t="s">
        <v>483</v>
      </c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customFormat="false" ht="65.25" hidden="false" customHeight="true" outlineLevel="0" collapsed="false">
      <c r="A655" s="41" t="s">
        <v>484</v>
      </c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customFormat="false" ht="15" hidden="false" customHeight="true" outlineLevel="0" collapsed="false">
      <c r="A656" s="41"/>
      <c r="B656" s="41"/>
      <c r="C656" s="41"/>
    </row>
  </sheetData>
  <mergeCells count="831">
    <mergeCell ref="A3:M3"/>
    <mergeCell ref="A5:A8"/>
    <mergeCell ref="B5:B8"/>
    <mergeCell ref="C5:C8"/>
    <mergeCell ref="D5:D8"/>
    <mergeCell ref="E5:L5"/>
    <mergeCell ref="M5:M8"/>
    <mergeCell ref="E6:F7"/>
    <mergeCell ref="G6:L6"/>
    <mergeCell ref="G7:H7"/>
    <mergeCell ref="I7:J7"/>
    <mergeCell ref="K7:L7"/>
    <mergeCell ref="A10:M10"/>
    <mergeCell ref="A11:A13"/>
    <mergeCell ref="B11:C13"/>
    <mergeCell ref="M11:M13"/>
    <mergeCell ref="A14:A16"/>
    <mergeCell ref="B14:C16"/>
    <mergeCell ref="M14:M16"/>
    <mergeCell ref="A17:A19"/>
    <mergeCell ref="B17:B19"/>
    <mergeCell ref="C17:C19"/>
    <mergeCell ref="M17:M19"/>
    <mergeCell ref="A20:A22"/>
    <mergeCell ref="B20:B22"/>
    <mergeCell ref="C20:C22"/>
    <mergeCell ref="M20:M22"/>
    <mergeCell ref="A23:A25"/>
    <mergeCell ref="B23:B25"/>
    <mergeCell ref="C23:C25"/>
    <mergeCell ref="M23:M25"/>
    <mergeCell ref="A26:A28"/>
    <mergeCell ref="B26:B28"/>
    <mergeCell ref="C26:C28"/>
    <mergeCell ref="M26:M28"/>
    <mergeCell ref="A29:A31"/>
    <mergeCell ref="B29:B31"/>
    <mergeCell ref="C29:C31"/>
    <mergeCell ref="M29:M31"/>
    <mergeCell ref="A32:A34"/>
    <mergeCell ref="B32:B34"/>
    <mergeCell ref="C32:C34"/>
    <mergeCell ref="M32:M34"/>
    <mergeCell ref="A35:A37"/>
    <mergeCell ref="B35:B37"/>
    <mergeCell ref="C35:C37"/>
    <mergeCell ref="M35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A50:M50"/>
    <mergeCell ref="A51:M51"/>
    <mergeCell ref="A52:A54"/>
    <mergeCell ref="B52:C54"/>
    <mergeCell ref="M52:M54"/>
    <mergeCell ref="A55:A57"/>
    <mergeCell ref="B55:C57"/>
    <mergeCell ref="M55:M57"/>
    <mergeCell ref="A58:A60"/>
    <mergeCell ref="B58:B60"/>
    <mergeCell ref="C58:C60"/>
    <mergeCell ref="M58:M60"/>
    <mergeCell ref="A61:A63"/>
    <mergeCell ref="B61:B63"/>
    <mergeCell ref="C61:C63"/>
    <mergeCell ref="M61:M63"/>
    <mergeCell ref="A64:A66"/>
    <mergeCell ref="B64:B66"/>
    <mergeCell ref="C64:C66"/>
    <mergeCell ref="M64:M66"/>
    <mergeCell ref="A67:A69"/>
    <mergeCell ref="B67:B69"/>
    <mergeCell ref="C67:C69"/>
    <mergeCell ref="M67:M69"/>
    <mergeCell ref="A70:A72"/>
    <mergeCell ref="B70:B72"/>
    <mergeCell ref="C70:C72"/>
    <mergeCell ref="M70:M72"/>
    <mergeCell ref="A73:A75"/>
    <mergeCell ref="B73:B75"/>
    <mergeCell ref="C73:C75"/>
    <mergeCell ref="M73:M75"/>
    <mergeCell ref="A76:A78"/>
    <mergeCell ref="B76:B78"/>
    <mergeCell ref="C76:C78"/>
    <mergeCell ref="M76:M78"/>
    <mergeCell ref="A79:A81"/>
    <mergeCell ref="B79:B81"/>
    <mergeCell ref="C79:C81"/>
    <mergeCell ref="M79:M81"/>
    <mergeCell ref="A82:A84"/>
    <mergeCell ref="B82:C84"/>
    <mergeCell ref="M82:M84"/>
    <mergeCell ref="A85:A87"/>
    <mergeCell ref="B85:B87"/>
    <mergeCell ref="C85:C87"/>
    <mergeCell ref="M85:M87"/>
    <mergeCell ref="A88:A90"/>
    <mergeCell ref="B88:C90"/>
    <mergeCell ref="M88:M90"/>
    <mergeCell ref="A91:A93"/>
    <mergeCell ref="B91:B93"/>
    <mergeCell ref="C91:C93"/>
    <mergeCell ref="M91:M93"/>
    <mergeCell ref="A94:A96"/>
    <mergeCell ref="B94:B96"/>
    <mergeCell ref="C94:C96"/>
    <mergeCell ref="M94:M96"/>
    <mergeCell ref="A97:A99"/>
    <mergeCell ref="B97:C99"/>
    <mergeCell ref="M97:M99"/>
    <mergeCell ref="A100:A102"/>
    <mergeCell ref="B100:B102"/>
    <mergeCell ref="C100:C102"/>
    <mergeCell ref="M100:M102"/>
    <mergeCell ref="A103:A105"/>
    <mergeCell ref="B103:B105"/>
    <mergeCell ref="C103:C105"/>
    <mergeCell ref="M103:M105"/>
    <mergeCell ref="A106:A108"/>
    <mergeCell ref="B106:B108"/>
    <mergeCell ref="C106:C108"/>
    <mergeCell ref="M106:M108"/>
    <mergeCell ref="A109:A111"/>
    <mergeCell ref="B109:B111"/>
    <mergeCell ref="C109:C111"/>
    <mergeCell ref="M109:M111"/>
    <mergeCell ref="A112:A114"/>
    <mergeCell ref="B112:B114"/>
    <mergeCell ref="C112:C114"/>
    <mergeCell ref="M113:M114"/>
    <mergeCell ref="A115:A117"/>
    <mergeCell ref="B115:B117"/>
    <mergeCell ref="C115:C117"/>
    <mergeCell ref="M115:M117"/>
    <mergeCell ref="A118:A120"/>
    <mergeCell ref="B118:B120"/>
    <mergeCell ref="C118:C120"/>
    <mergeCell ref="M118:M120"/>
    <mergeCell ref="A121:A123"/>
    <mergeCell ref="B121:B123"/>
    <mergeCell ref="C121:C123"/>
    <mergeCell ref="M121:M123"/>
    <mergeCell ref="A124:A126"/>
    <mergeCell ref="B124:B126"/>
    <mergeCell ref="C124:C126"/>
    <mergeCell ref="M124:M126"/>
    <mergeCell ref="A127:A129"/>
    <mergeCell ref="B127:B129"/>
    <mergeCell ref="C127:C129"/>
    <mergeCell ref="M127:M129"/>
    <mergeCell ref="A130:A132"/>
    <mergeCell ref="B130:B132"/>
    <mergeCell ref="C130:C132"/>
    <mergeCell ref="M130:M132"/>
    <mergeCell ref="A133:A135"/>
    <mergeCell ref="B133:B135"/>
    <mergeCell ref="C133:C135"/>
    <mergeCell ref="M133:M135"/>
    <mergeCell ref="A136:A138"/>
    <mergeCell ref="B136:B138"/>
    <mergeCell ref="C136:C138"/>
    <mergeCell ref="M136:M138"/>
    <mergeCell ref="A139:A141"/>
    <mergeCell ref="B139:B141"/>
    <mergeCell ref="C139:C141"/>
    <mergeCell ref="M139:M141"/>
    <mergeCell ref="A142:A144"/>
    <mergeCell ref="B142:B144"/>
    <mergeCell ref="C142:C144"/>
    <mergeCell ref="M142:M144"/>
    <mergeCell ref="A145:A147"/>
    <mergeCell ref="B145:B147"/>
    <mergeCell ref="C145:C147"/>
    <mergeCell ref="M145:M147"/>
    <mergeCell ref="A148:A150"/>
    <mergeCell ref="B148:B150"/>
    <mergeCell ref="C148:C150"/>
    <mergeCell ref="M148:M150"/>
    <mergeCell ref="A151:A153"/>
    <mergeCell ref="B151:B153"/>
    <mergeCell ref="C151:C153"/>
    <mergeCell ref="M151:M153"/>
    <mergeCell ref="A154:A156"/>
    <mergeCell ref="B154:B156"/>
    <mergeCell ref="C154:C156"/>
    <mergeCell ref="M154:M156"/>
    <mergeCell ref="A157:A159"/>
    <mergeCell ref="B157:B159"/>
    <mergeCell ref="C157:C159"/>
    <mergeCell ref="M157:M159"/>
    <mergeCell ref="A160:M160"/>
    <mergeCell ref="A161:A163"/>
    <mergeCell ref="B161:C163"/>
    <mergeCell ref="M161:M163"/>
    <mergeCell ref="A164:A166"/>
    <mergeCell ref="B164:B166"/>
    <mergeCell ref="C164:C166"/>
    <mergeCell ref="M164:M166"/>
    <mergeCell ref="A167:A169"/>
    <mergeCell ref="B167:B169"/>
    <mergeCell ref="C167:C169"/>
    <mergeCell ref="M167:M169"/>
    <mergeCell ref="A170:A172"/>
    <mergeCell ref="B170:B172"/>
    <mergeCell ref="C170:C172"/>
    <mergeCell ref="M170:M172"/>
    <mergeCell ref="A173:M173"/>
    <mergeCell ref="A174:A176"/>
    <mergeCell ref="B174:C176"/>
    <mergeCell ref="M174:M176"/>
    <mergeCell ref="A177:A179"/>
    <mergeCell ref="B177:B179"/>
    <mergeCell ref="C177:C179"/>
    <mergeCell ref="M177:M179"/>
    <mergeCell ref="A180:A182"/>
    <mergeCell ref="B180:B182"/>
    <mergeCell ref="C180:C182"/>
    <mergeCell ref="M180:M182"/>
    <mergeCell ref="A183:A185"/>
    <mergeCell ref="B183:B185"/>
    <mergeCell ref="C183:C185"/>
    <mergeCell ref="M183:M185"/>
    <mergeCell ref="A186:A188"/>
    <mergeCell ref="B186:B188"/>
    <mergeCell ref="C186:C188"/>
    <mergeCell ref="M186:M188"/>
    <mergeCell ref="A189:A191"/>
    <mergeCell ref="B189:B191"/>
    <mergeCell ref="C189:C191"/>
    <mergeCell ref="M189:M191"/>
    <mergeCell ref="A192:A194"/>
    <mergeCell ref="B192:B194"/>
    <mergeCell ref="C192:C194"/>
    <mergeCell ref="M192:M194"/>
    <mergeCell ref="A195:A197"/>
    <mergeCell ref="B195:B197"/>
    <mergeCell ref="C195:C197"/>
    <mergeCell ref="M195:M197"/>
    <mergeCell ref="A198:A200"/>
    <mergeCell ref="B198:B200"/>
    <mergeCell ref="C198:C200"/>
    <mergeCell ref="M198:M200"/>
    <mergeCell ref="A201:A203"/>
    <mergeCell ref="B201:B203"/>
    <mergeCell ref="C201:C203"/>
    <mergeCell ref="M201:M203"/>
    <mergeCell ref="A204:M204"/>
    <mergeCell ref="A205:A207"/>
    <mergeCell ref="B205:C207"/>
    <mergeCell ref="A208:A210"/>
    <mergeCell ref="B208:C210"/>
    <mergeCell ref="M208:M210"/>
    <mergeCell ref="A211:A213"/>
    <mergeCell ref="B211:B213"/>
    <mergeCell ref="C211:C213"/>
    <mergeCell ref="M211:M213"/>
    <mergeCell ref="A214:A216"/>
    <mergeCell ref="B214:B216"/>
    <mergeCell ref="C214:C216"/>
    <mergeCell ref="M214:M216"/>
    <mergeCell ref="A217:A219"/>
    <mergeCell ref="B217:B219"/>
    <mergeCell ref="C217:C219"/>
    <mergeCell ref="M217:M219"/>
    <mergeCell ref="A220:A222"/>
    <mergeCell ref="B220:B222"/>
    <mergeCell ref="C220:C222"/>
    <mergeCell ref="M220:M222"/>
    <mergeCell ref="A223:A225"/>
    <mergeCell ref="B223:B225"/>
    <mergeCell ref="C223:C225"/>
    <mergeCell ref="M223:M225"/>
    <mergeCell ref="A226:A228"/>
    <mergeCell ref="B226:B228"/>
    <mergeCell ref="C226:C228"/>
    <mergeCell ref="M226:M228"/>
    <mergeCell ref="A229:A231"/>
    <mergeCell ref="B229:B231"/>
    <mergeCell ref="C229:C231"/>
    <mergeCell ref="M229:M231"/>
    <mergeCell ref="A232:A234"/>
    <mergeCell ref="B232:B234"/>
    <mergeCell ref="C232:C234"/>
    <mergeCell ref="M232:M234"/>
    <mergeCell ref="A235:A237"/>
    <mergeCell ref="B235:B237"/>
    <mergeCell ref="C235:C237"/>
    <mergeCell ref="M235:M237"/>
    <mergeCell ref="A238:A240"/>
    <mergeCell ref="B238:B240"/>
    <mergeCell ref="C238:C240"/>
    <mergeCell ref="A241:A243"/>
    <mergeCell ref="B241:B243"/>
    <mergeCell ref="C241:C243"/>
    <mergeCell ref="M241:M243"/>
    <mergeCell ref="A244:A246"/>
    <mergeCell ref="B244:B246"/>
    <mergeCell ref="C244:C246"/>
    <mergeCell ref="M244:M246"/>
    <mergeCell ref="A247:A249"/>
    <mergeCell ref="B247:B249"/>
    <mergeCell ref="C247:C249"/>
    <mergeCell ref="M247:M249"/>
    <mergeCell ref="A250:A252"/>
    <mergeCell ref="B250:B252"/>
    <mergeCell ref="C250:C252"/>
    <mergeCell ref="M250:M252"/>
    <mergeCell ref="A253:A255"/>
    <mergeCell ref="B253:B255"/>
    <mergeCell ref="C253:C255"/>
    <mergeCell ref="M253:M255"/>
    <mergeCell ref="A256:M256"/>
    <mergeCell ref="A257:M257"/>
    <mergeCell ref="A258:A260"/>
    <mergeCell ref="B258:C260"/>
    <mergeCell ref="M258:M260"/>
    <mergeCell ref="A261:A263"/>
    <mergeCell ref="B261:B263"/>
    <mergeCell ref="C261:C263"/>
    <mergeCell ref="M261:M263"/>
    <mergeCell ref="A264:M264"/>
    <mergeCell ref="A265:A267"/>
    <mergeCell ref="B265:C267"/>
    <mergeCell ref="A268:A270"/>
    <mergeCell ref="B268:B270"/>
    <mergeCell ref="C268:C270"/>
    <mergeCell ref="M268:M270"/>
    <mergeCell ref="A271:A273"/>
    <mergeCell ref="B271:B273"/>
    <mergeCell ref="C271:C273"/>
    <mergeCell ref="M271:M273"/>
    <mergeCell ref="A274:A276"/>
    <mergeCell ref="B274:B276"/>
    <mergeCell ref="C274:C276"/>
    <mergeCell ref="A277:A279"/>
    <mergeCell ref="B277:B279"/>
    <mergeCell ref="C277:C279"/>
    <mergeCell ref="M277:M279"/>
    <mergeCell ref="A280:A282"/>
    <mergeCell ref="B280:B282"/>
    <mergeCell ref="C280:C282"/>
    <mergeCell ref="M280:M282"/>
    <mergeCell ref="A283:A285"/>
    <mergeCell ref="B283:B285"/>
    <mergeCell ref="C283:C285"/>
    <mergeCell ref="M284:M285"/>
    <mergeCell ref="A286:A288"/>
    <mergeCell ref="B286:B288"/>
    <mergeCell ref="C286:C288"/>
    <mergeCell ref="M286:M288"/>
    <mergeCell ref="A289:A291"/>
    <mergeCell ref="B289:B291"/>
    <mergeCell ref="C289:C291"/>
    <mergeCell ref="M290:M291"/>
    <mergeCell ref="A292:A294"/>
    <mergeCell ref="B292:B294"/>
    <mergeCell ref="C292:C294"/>
    <mergeCell ref="M293:M294"/>
    <mergeCell ref="A295:A297"/>
    <mergeCell ref="B295:B297"/>
    <mergeCell ref="C295:C297"/>
    <mergeCell ref="M295:M297"/>
    <mergeCell ref="A298:A300"/>
    <mergeCell ref="B298:B300"/>
    <mergeCell ref="C298:C300"/>
    <mergeCell ref="M298:M300"/>
    <mergeCell ref="A301:A303"/>
    <mergeCell ref="B301:B303"/>
    <mergeCell ref="C301:C303"/>
    <mergeCell ref="M301:M303"/>
    <mergeCell ref="A304:A306"/>
    <mergeCell ref="B304:C306"/>
    <mergeCell ref="M304:M306"/>
    <mergeCell ref="A307:A309"/>
    <mergeCell ref="B307:B309"/>
    <mergeCell ref="C307:C309"/>
    <mergeCell ref="M307:M309"/>
    <mergeCell ref="A310:A312"/>
    <mergeCell ref="B310:B312"/>
    <mergeCell ref="C310:C312"/>
    <mergeCell ref="M310:M312"/>
    <mergeCell ref="A313:A315"/>
    <mergeCell ref="B313:B315"/>
    <mergeCell ref="C313:C315"/>
    <mergeCell ref="M313:M315"/>
    <mergeCell ref="A316:M316"/>
    <mergeCell ref="A317:A319"/>
    <mergeCell ref="B317:C319"/>
    <mergeCell ref="M317:M319"/>
    <mergeCell ref="A320:A322"/>
    <mergeCell ref="B320:B322"/>
    <mergeCell ref="C320:C322"/>
    <mergeCell ref="M320:M322"/>
    <mergeCell ref="A323:A325"/>
    <mergeCell ref="B323:B325"/>
    <mergeCell ref="C323:C325"/>
    <mergeCell ref="M323:M325"/>
    <mergeCell ref="A326:A328"/>
    <mergeCell ref="B326:B328"/>
    <mergeCell ref="C326:C328"/>
    <mergeCell ref="M326:M328"/>
    <mergeCell ref="A329:A331"/>
    <mergeCell ref="B329:B331"/>
    <mergeCell ref="C329:C331"/>
    <mergeCell ref="M329:M331"/>
    <mergeCell ref="A332:A334"/>
    <mergeCell ref="B332:B334"/>
    <mergeCell ref="C332:C334"/>
    <mergeCell ref="M332:M334"/>
    <mergeCell ref="A335:A337"/>
    <mergeCell ref="B335:B337"/>
    <mergeCell ref="C335:C337"/>
    <mergeCell ref="M335:M337"/>
    <mergeCell ref="A338:A340"/>
    <mergeCell ref="B338:B340"/>
    <mergeCell ref="C338:C340"/>
    <mergeCell ref="M338:M340"/>
    <mergeCell ref="A341:A343"/>
    <mergeCell ref="B341:C343"/>
    <mergeCell ref="A344:A346"/>
    <mergeCell ref="B344:B346"/>
    <mergeCell ref="C344:C346"/>
    <mergeCell ref="M345:M346"/>
    <mergeCell ref="A347:A349"/>
    <mergeCell ref="B347:B349"/>
    <mergeCell ref="C347:C349"/>
    <mergeCell ref="M348:M349"/>
    <mergeCell ref="A350:A352"/>
    <mergeCell ref="B350:B352"/>
    <mergeCell ref="C350:C352"/>
    <mergeCell ref="M350:M352"/>
    <mergeCell ref="A353:A355"/>
    <mergeCell ref="B353:B355"/>
    <mergeCell ref="C353:C355"/>
    <mergeCell ref="M353:M355"/>
    <mergeCell ref="A356:A358"/>
    <mergeCell ref="B356:B358"/>
    <mergeCell ref="C356:C358"/>
    <mergeCell ref="M356:M358"/>
    <mergeCell ref="A359:A361"/>
    <mergeCell ref="B359:B361"/>
    <mergeCell ref="C359:C361"/>
    <mergeCell ref="M359:M361"/>
    <mergeCell ref="A362:A364"/>
    <mergeCell ref="B362:B364"/>
    <mergeCell ref="C362:C364"/>
    <mergeCell ref="M362:M364"/>
    <mergeCell ref="A365:A367"/>
    <mergeCell ref="B365:B367"/>
    <mergeCell ref="C365:C367"/>
    <mergeCell ref="M365:M367"/>
    <mergeCell ref="A368:A370"/>
    <mergeCell ref="B368:B370"/>
    <mergeCell ref="C368:C370"/>
    <mergeCell ref="M368:M370"/>
    <mergeCell ref="A371:A373"/>
    <mergeCell ref="B371:B373"/>
    <mergeCell ref="C371:C373"/>
    <mergeCell ref="M371:M373"/>
    <mergeCell ref="A374:A376"/>
    <mergeCell ref="B374:B376"/>
    <mergeCell ref="C374:C376"/>
    <mergeCell ref="M374:M376"/>
    <mergeCell ref="A377:A379"/>
    <mergeCell ref="B377:B379"/>
    <mergeCell ref="C377:C379"/>
    <mergeCell ref="M377:M379"/>
    <mergeCell ref="A380:A382"/>
    <mergeCell ref="B380:C382"/>
    <mergeCell ref="A383:A385"/>
    <mergeCell ref="B383:B385"/>
    <mergeCell ref="C383:C385"/>
    <mergeCell ref="M383:M385"/>
    <mergeCell ref="A386:A388"/>
    <mergeCell ref="B386:B388"/>
    <mergeCell ref="C386:C388"/>
    <mergeCell ref="M386:M388"/>
    <mergeCell ref="A389:A391"/>
    <mergeCell ref="B389:B391"/>
    <mergeCell ref="C389:C391"/>
    <mergeCell ref="M389:M391"/>
    <mergeCell ref="A392:A394"/>
    <mergeCell ref="B392:B394"/>
    <mergeCell ref="C392:C394"/>
    <mergeCell ref="M392:M394"/>
    <mergeCell ref="A395:A397"/>
    <mergeCell ref="B395:B397"/>
    <mergeCell ref="C395:C397"/>
    <mergeCell ref="M395:M397"/>
    <mergeCell ref="A398:A400"/>
    <mergeCell ref="B398:B400"/>
    <mergeCell ref="C398:C400"/>
    <mergeCell ref="M398:M400"/>
    <mergeCell ref="A401:A403"/>
    <mergeCell ref="B401:B403"/>
    <mergeCell ref="C401:C403"/>
    <mergeCell ref="M401:M403"/>
    <mergeCell ref="A404:A406"/>
    <mergeCell ref="B404:B406"/>
    <mergeCell ref="C404:C406"/>
    <mergeCell ref="M404:M406"/>
    <mergeCell ref="A407:M407"/>
    <mergeCell ref="A408:A410"/>
    <mergeCell ref="B408:C410"/>
    <mergeCell ref="M408:M410"/>
    <mergeCell ref="A411:A413"/>
    <mergeCell ref="B411:B413"/>
    <mergeCell ref="C411:C413"/>
    <mergeCell ref="M411:M413"/>
    <mergeCell ref="A414:A416"/>
    <mergeCell ref="B414:B416"/>
    <mergeCell ref="C414:C416"/>
    <mergeCell ref="M414:M416"/>
    <mergeCell ref="A417:M417"/>
    <mergeCell ref="A418:A420"/>
    <mergeCell ref="B418:C420"/>
    <mergeCell ref="M418:M420"/>
    <mergeCell ref="A421:A423"/>
    <mergeCell ref="B421:B423"/>
    <mergeCell ref="C421:C423"/>
    <mergeCell ref="M421:M423"/>
    <mergeCell ref="A424:A426"/>
    <mergeCell ref="B424:B426"/>
    <mergeCell ref="C424:C426"/>
    <mergeCell ref="M424:M426"/>
    <mergeCell ref="A427:A429"/>
    <mergeCell ref="B427:B429"/>
    <mergeCell ref="C427:C429"/>
    <mergeCell ref="M427:M429"/>
    <mergeCell ref="A430:A432"/>
    <mergeCell ref="B430:B432"/>
    <mergeCell ref="C430:C432"/>
    <mergeCell ref="M430:M432"/>
    <mergeCell ref="A433:A435"/>
    <mergeCell ref="B433:B435"/>
    <mergeCell ref="C433:C435"/>
    <mergeCell ref="M433:M435"/>
    <mergeCell ref="A436:A438"/>
    <mergeCell ref="B436:B438"/>
    <mergeCell ref="C436:C438"/>
    <mergeCell ref="M436:M438"/>
    <mergeCell ref="A439:A441"/>
    <mergeCell ref="B439:B441"/>
    <mergeCell ref="C439:C441"/>
    <mergeCell ref="M439:M441"/>
    <mergeCell ref="A442:A444"/>
    <mergeCell ref="B442:B444"/>
    <mergeCell ref="C442:C444"/>
    <mergeCell ref="M442:M444"/>
    <mergeCell ref="A445:A447"/>
    <mergeCell ref="B445:B447"/>
    <mergeCell ref="C445:C447"/>
    <mergeCell ref="M445:M447"/>
    <mergeCell ref="A448:A450"/>
    <mergeCell ref="B448:B450"/>
    <mergeCell ref="C448:C450"/>
    <mergeCell ref="M448:M450"/>
    <mergeCell ref="A451:A453"/>
    <mergeCell ref="B451:B453"/>
    <mergeCell ref="C451:C453"/>
    <mergeCell ref="M451:M453"/>
    <mergeCell ref="A454:A456"/>
    <mergeCell ref="B454:B456"/>
    <mergeCell ref="C454:C456"/>
    <mergeCell ref="M454:M456"/>
    <mergeCell ref="A457:A459"/>
    <mergeCell ref="B457:B459"/>
    <mergeCell ref="C457:C459"/>
    <mergeCell ref="M457:M459"/>
    <mergeCell ref="A460:A462"/>
    <mergeCell ref="B460:B462"/>
    <mergeCell ref="C460:C462"/>
    <mergeCell ref="M460:M462"/>
    <mergeCell ref="A463:A465"/>
    <mergeCell ref="B463:B465"/>
    <mergeCell ref="C463:C465"/>
    <mergeCell ref="M463:M465"/>
    <mergeCell ref="A466:A468"/>
    <mergeCell ref="B466:B468"/>
    <mergeCell ref="C466:C468"/>
    <mergeCell ref="M466:M468"/>
    <mergeCell ref="A469:A471"/>
    <mergeCell ref="B469:B471"/>
    <mergeCell ref="C469:C471"/>
    <mergeCell ref="M469:M471"/>
    <mergeCell ref="A472:A474"/>
    <mergeCell ref="B472:B474"/>
    <mergeCell ref="C472:C474"/>
    <mergeCell ref="M473:M474"/>
    <mergeCell ref="A475:A477"/>
    <mergeCell ref="B475:B477"/>
    <mergeCell ref="C475:C477"/>
    <mergeCell ref="M475:M477"/>
    <mergeCell ref="A478:A480"/>
    <mergeCell ref="B478:B480"/>
    <mergeCell ref="C478:C480"/>
    <mergeCell ref="M478:M480"/>
    <mergeCell ref="A481:A483"/>
    <mergeCell ref="B481:B483"/>
    <mergeCell ref="C481:C483"/>
    <mergeCell ref="M481:M483"/>
    <mergeCell ref="A484:A486"/>
    <mergeCell ref="B484:B486"/>
    <mergeCell ref="C484:C486"/>
    <mergeCell ref="M484:M486"/>
    <mergeCell ref="A487:A489"/>
    <mergeCell ref="B487:B489"/>
    <mergeCell ref="C487:C489"/>
    <mergeCell ref="M487:M489"/>
    <mergeCell ref="A490:A492"/>
    <mergeCell ref="B490:B492"/>
    <mergeCell ref="C490:C492"/>
    <mergeCell ref="A493:A495"/>
    <mergeCell ref="B493:B495"/>
    <mergeCell ref="C493:C495"/>
    <mergeCell ref="A496:M496"/>
    <mergeCell ref="A497:A499"/>
    <mergeCell ref="B497:C499"/>
    <mergeCell ref="M497:M499"/>
    <mergeCell ref="A500:A502"/>
    <mergeCell ref="B500:B502"/>
    <mergeCell ref="C500:C502"/>
    <mergeCell ref="M500:M502"/>
    <mergeCell ref="A503:M503"/>
    <mergeCell ref="A504:A506"/>
    <mergeCell ref="B504:C506"/>
    <mergeCell ref="M504:M506"/>
    <mergeCell ref="A507:A509"/>
    <mergeCell ref="B507:B509"/>
    <mergeCell ref="C507:C509"/>
    <mergeCell ref="M507:M509"/>
    <mergeCell ref="A510:A512"/>
    <mergeCell ref="B510:B512"/>
    <mergeCell ref="C510:C512"/>
    <mergeCell ref="M510:M512"/>
    <mergeCell ref="A513:A515"/>
    <mergeCell ref="B513:B515"/>
    <mergeCell ref="C513:C515"/>
    <mergeCell ref="M513:M515"/>
    <mergeCell ref="A516:A518"/>
    <mergeCell ref="B516:B518"/>
    <mergeCell ref="C516:C518"/>
    <mergeCell ref="M516:M518"/>
    <mergeCell ref="A519:M519"/>
    <mergeCell ref="A520:A522"/>
    <mergeCell ref="B520:C522"/>
    <mergeCell ref="M520:M522"/>
    <mergeCell ref="A523:A525"/>
    <mergeCell ref="B523:B525"/>
    <mergeCell ref="C523:C525"/>
    <mergeCell ref="M523:M525"/>
    <mergeCell ref="A526:A528"/>
    <mergeCell ref="B526:B528"/>
    <mergeCell ref="C526:C528"/>
    <mergeCell ref="M526:M528"/>
    <mergeCell ref="A529:A531"/>
    <mergeCell ref="B529:B531"/>
    <mergeCell ref="C529:C531"/>
    <mergeCell ref="A532:A534"/>
    <mergeCell ref="B532:B534"/>
    <mergeCell ref="C532:C534"/>
    <mergeCell ref="M532:M534"/>
    <mergeCell ref="A535:A537"/>
    <mergeCell ref="B535:B537"/>
    <mergeCell ref="C535:C537"/>
    <mergeCell ref="M535:M537"/>
    <mergeCell ref="A538:A540"/>
    <mergeCell ref="B538:B540"/>
    <mergeCell ref="C538:C540"/>
    <mergeCell ref="M538:M540"/>
    <mergeCell ref="A541:A543"/>
    <mergeCell ref="B541:B543"/>
    <mergeCell ref="C541:C543"/>
    <mergeCell ref="M541:M543"/>
    <mergeCell ref="A544:A546"/>
    <mergeCell ref="B544:B546"/>
    <mergeCell ref="C544:C546"/>
    <mergeCell ref="M544:M546"/>
    <mergeCell ref="A547:A549"/>
    <mergeCell ref="B547:B549"/>
    <mergeCell ref="C547:C549"/>
    <mergeCell ref="M547:M549"/>
    <mergeCell ref="A550:A552"/>
    <mergeCell ref="B550:B552"/>
    <mergeCell ref="C550:C552"/>
    <mergeCell ref="M550:M552"/>
    <mergeCell ref="A553:A555"/>
    <mergeCell ref="B553:B555"/>
    <mergeCell ref="C553:C555"/>
    <mergeCell ref="M553:M555"/>
    <mergeCell ref="A556:A558"/>
    <mergeCell ref="B556:B558"/>
    <mergeCell ref="C556:C558"/>
    <mergeCell ref="M556:M558"/>
    <mergeCell ref="A559:A561"/>
    <mergeCell ref="B559:B561"/>
    <mergeCell ref="C559:C561"/>
    <mergeCell ref="M559:M561"/>
    <mergeCell ref="A562:A564"/>
    <mergeCell ref="B562:B564"/>
    <mergeCell ref="C562:C564"/>
    <mergeCell ref="M562:M564"/>
    <mergeCell ref="A565:A567"/>
    <mergeCell ref="B565:B567"/>
    <mergeCell ref="C565:C567"/>
    <mergeCell ref="M565:M567"/>
    <mergeCell ref="A568:A570"/>
    <mergeCell ref="B568:B570"/>
    <mergeCell ref="C568:C570"/>
    <mergeCell ref="M568:M570"/>
    <mergeCell ref="A571:A573"/>
    <mergeCell ref="B571:B573"/>
    <mergeCell ref="C571:C573"/>
    <mergeCell ref="M571:M573"/>
    <mergeCell ref="A574:M574"/>
    <mergeCell ref="A575:A577"/>
    <mergeCell ref="B575:C577"/>
    <mergeCell ref="M575:M577"/>
    <mergeCell ref="A578:A580"/>
    <mergeCell ref="B578:B580"/>
    <mergeCell ref="C578:C580"/>
    <mergeCell ref="M578:M580"/>
    <mergeCell ref="A581:A583"/>
    <mergeCell ref="B581:B583"/>
    <mergeCell ref="C581:C583"/>
    <mergeCell ref="M581:M583"/>
    <mergeCell ref="A584:A586"/>
    <mergeCell ref="B584:B586"/>
    <mergeCell ref="C584:C586"/>
    <mergeCell ref="M584:M586"/>
    <mergeCell ref="A587:A589"/>
    <mergeCell ref="B587:B589"/>
    <mergeCell ref="C587:C589"/>
    <mergeCell ref="M587:M589"/>
    <mergeCell ref="A590:A592"/>
    <mergeCell ref="B590:B592"/>
    <mergeCell ref="C590:C592"/>
    <mergeCell ref="M590:M592"/>
    <mergeCell ref="A593:A595"/>
    <mergeCell ref="B593:B595"/>
    <mergeCell ref="C593:C595"/>
    <mergeCell ref="M593:M595"/>
    <mergeCell ref="A596:A598"/>
    <mergeCell ref="B596:B598"/>
    <mergeCell ref="C596:C598"/>
    <mergeCell ref="M596:M598"/>
    <mergeCell ref="A599:A601"/>
    <mergeCell ref="B599:B601"/>
    <mergeCell ref="C599:C601"/>
    <mergeCell ref="M599:M601"/>
    <mergeCell ref="A602:A604"/>
    <mergeCell ref="B602:B604"/>
    <mergeCell ref="C602:C604"/>
    <mergeCell ref="M602:M604"/>
    <mergeCell ref="A605:A607"/>
    <mergeCell ref="B605:B607"/>
    <mergeCell ref="C605:C607"/>
    <mergeCell ref="M605:M607"/>
    <mergeCell ref="A608:M608"/>
    <mergeCell ref="A609:A611"/>
    <mergeCell ref="B609:C611"/>
    <mergeCell ref="M609:M611"/>
    <mergeCell ref="A612:A614"/>
    <mergeCell ref="B612:B614"/>
    <mergeCell ref="C612:C614"/>
    <mergeCell ref="M612:M614"/>
    <mergeCell ref="A615:M615"/>
    <mergeCell ref="A616:A618"/>
    <mergeCell ref="B616:C618"/>
    <mergeCell ref="M616:M618"/>
    <mergeCell ref="A619:A621"/>
    <mergeCell ref="B619:B621"/>
    <mergeCell ref="C619:C621"/>
    <mergeCell ref="M619:M621"/>
    <mergeCell ref="A622:A624"/>
    <mergeCell ref="B622:B624"/>
    <mergeCell ref="C622:C624"/>
    <mergeCell ref="M622:M624"/>
    <mergeCell ref="A625:A627"/>
    <mergeCell ref="B625:B627"/>
    <mergeCell ref="C625:C627"/>
    <mergeCell ref="M625:M627"/>
    <mergeCell ref="A628:A630"/>
    <mergeCell ref="B628:B630"/>
    <mergeCell ref="C628:C630"/>
    <mergeCell ref="M628:M630"/>
    <mergeCell ref="A631:A633"/>
    <mergeCell ref="B631:B633"/>
    <mergeCell ref="C631:C633"/>
    <mergeCell ref="M631:M633"/>
    <mergeCell ref="A634:A636"/>
    <mergeCell ref="B634:B636"/>
    <mergeCell ref="C634:C636"/>
    <mergeCell ref="M634:M636"/>
    <mergeCell ref="A637:A639"/>
    <mergeCell ref="B637:B639"/>
    <mergeCell ref="C637:C639"/>
    <mergeCell ref="M637:M639"/>
    <mergeCell ref="A640:M640"/>
    <mergeCell ref="A641:A643"/>
    <mergeCell ref="B641:C643"/>
    <mergeCell ref="M641:M643"/>
    <mergeCell ref="A644:A646"/>
    <mergeCell ref="B644:B646"/>
    <mergeCell ref="C644:C646"/>
    <mergeCell ref="M644:M646"/>
    <mergeCell ref="A647:A649"/>
    <mergeCell ref="B647:B649"/>
    <mergeCell ref="C647:C649"/>
    <mergeCell ref="M647:M649"/>
    <mergeCell ref="A650:A652"/>
    <mergeCell ref="B650:B652"/>
    <mergeCell ref="C650:C652"/>
    <mergeCell ref="M650:M652"/>
    <mergeCell ref="B653:C653"/>
    <mergeCell ref="A654:M654"/>
    <mergeCell ref="A655:M655"/>
    <mergeCell ref="A656:C656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7" man="true" max="16383" min="0"/>
    <brk id="84" man="true" max="16383" min="0"/>
    <brk id="111" man="true" max="16383" min="0"/>
    <brk id="138" man="true" max="16383" min="0"/>
    <brk id="159" man="true" max="16383" min="0"/>
    <brk id="188" man="true" max="16383" min="0"/>
    <brk id="216" man="true" max="16383" min="0"/>
    <brk id="243" man="true" max="16383" min="0"/>
    <brk id="273" man="true" max="16383" min="0"/>
    <brk id="295" man="true" max="16383" min="0"/>
    <brk id="315" man="true" max="16383" min="0"/>
    <brk id="346" man="true" max="16383" min="0"/>
    <brk id="370" man="true" max="16383" min="0"/>
    <brk id="400" man="true" max="16383" min="0"/>
    <brk id="432" man="true" max="16383" min="0"/>
    <brk id="459" man="true" max="16383" min="0"/>
    <brk id="489" man="true" max="16383" min="0"/>
    <brk id="515" man="true" max="16383" min="0"/>
    <brk id="531" man="true" max="16383" min="0"/>
    <brk id="546" man="true" max="16383" min="0"/>
    <brk id="561" man="true" max="16383" min="0"/>
    <brk id="577" man="true" max="16383" min="0"/>
    <brk id="607" man="true" max="16383" min="0"/>
    <brk id="6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0.56"/>
    <col collapsed="false" customWidth="true" hidden="false" outlineLevel="0" max="3" min="3" style="42" width="19.14"/>
    <col collapsed="false" customWidth="true" hidden="false" outlineLevel="0" max="5" min="4" style="42" width="12.28"/>
    <col collapsed="false" customWidth="true" hidden="false" outlineLevel="0" max="7" min="6" style="42" width="13.14"/>
    <col collapsed="false" customWidth="true" hidden="false" outlineLevel="0" max="8" min="8" style="42" width="23.99"/>
    <col collapsed="false" customWidth="true" hidden="false" outlineLevel="0" max="9" min="9" style="42" width="15.13"/>
    <col collapsed="false" customWidth="false" hidden="false" outlineLevel="0" max="257" min="10" style="42" width="9.14"/>
  </cols>
  <sheetData>
    <row r="1" s="47" customFormat="true" ht="18.75" hidden="false" customHeight="false" outlineLevel="0" collapsed="false">
      <c r="A1" s="43"/>
      <c r="B1" s="43"/>
      <c r="C1" s="43"/>
      <c r="D1" s="43"/>
      <c r="E1" s="43"/>
      <c r="F1" s="44"/>
      <c r="G1" s="45"/>
      <c r="H1" s="45"/>
      <c r="I1" s="45" t="s">
        <v>485</v>
      </c>
      <c r="J1" s="46"/>
      <c r="K1" s="46"/>
    </row>
    <row r="2" s="47" customFormat="true" ht="18.75" hidden="false" customHeight="false" outlineLevel="0" collapsed="false">
      <c r="A2" s="43"/>
      <c r="B2" s="43"/>
      <c r="C2" s="43"/>
      <c r="D2" s="43"/>
      <c r="E2" s="43"/>
      <c r="F2" s="44"/>
      <c r="G2" s="45"/>
      <c r="H2" s="45"/>
      <c r="I2" s="45"/>
      <c r="J2" s="46"/>
      <c r="K2" s="46"/>
    </row>
    <row r="3" customFormat="false" ht="64.5" hidden="false" customHeight="true" outlineLevel="0" collapsed="false">
      <c r="A3" s="48" t="s">
        <v>486</v>
      </c>
      <c r="B3" s="48"/>
      <c r="C3" s="48"/>
      <c r="D3" s="48"/>
      <c r="E3" s="48"/>
      <c r="F3" s="48"/>
      <c r="G3" s="48"/>
      <c r="H3" s="48"/>
      <c r="I3" s="48"/>
    </row>
    <row r="4" customFormat="false" ht="20.25" hidden="false" customHeight="true" outlineLevel="0" collapsed="false"/>
    <row r="5" customFormat="false" ht="63" hidden="false" customHeight="false" outlineLevel="0" collapsed="false">
      <c r="A5" s="49" t="s">
        <v>487</v>
      </c>
      <c r="B5" s="49" t="s">
        <v>488</v>
      </c>
      <c r="C5" s="49" t="s">
        <v>489</v>
      </c>
      <c r="D5" s="49" t="s">
        <v>490</v>
      </c>
      <c r="E5" s="49" t="s">
        <v>491</v>
      </c>
      <c r="F5" s="49" t="s">
        <v>492</v>
      </c>
      <c r="G5" s="49" t="s">
        <v>493</v>
      </c>
      <c r="H5" s="49" t="s">
        <v>494</v>
      </c>
      <c r="I5" s="49" t="s">
        <v>495</v>
      </c>
    </row>
    <row r="6" s="51" customFormat="true" ht="15.7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50" t="n">
        <v>8</v>
      </c>
      <c r="I6" s="50" t="n">
        <v>9</v>
      </c>
    </row>
    <row r="7" customFormat="false" ht="17.25" hidden="false" customHeight="true" outlineLevel="0" collapsed="false">
      <c r="A7" s="52" t="s">
        <v>496</v>
      </c>
      <c r="B7" s="52"/>
      <c r="C7" s="52"/>
      <c r="D7" s="52"/>
      <c r="E7" s="52"/>
      <c r="F7" s="52"/>
      <c r="G7" s="52"/>
      <c r="H7" s="52"/>
      <c r="I7" s="52"/>
    </row>
    <row r="8" customFormat="false" ht="214.5" hidden="false" customHeight="true" outlineLevel="0" collapsed="false">
      <c r="A8" s="53" t="n">
        <v>1</v>
      </c>
      <c r="B8" s="54" t="s">
        <v>497</v>
      </c>
      <c r="C8" s="54" t="s">
        <v>498</v>
      </c>
      <c r="D8" s="54" t="s">
        <v>499</v>
      </c>
      <c r="E8" s="54" t="s">
        <v>500</v>
      </c>
      <c r="F8" s="55" t="n">
        <v>1012000.3</v>
      </c>
      <c r="G8" s="55" t="n">
        <v>1012000.3</v>
      </c>
      <c r="H8" s="54" t="s">
        <v>501</v>
      </c>
      <c r="I8" s="54" t="s">
        <v>502</v>
      </c>
    </row>
    <row r="9" customFormat="false" ht="15" hidden="false" customHeight="true" outlineLevel="0" collapsed="false">
      <c r="A9" s="53" t="s">
        <v>503</v>
      </c>
      <c r="B9" s="53"/>
      <c r="C9" s="53"/>
      <c r="D9" s="53"/>
      <c r="E9" s="53"/>
      <c r="F9" s="53"/>
      <c r="G9" s="53"/>
      <c r="H9" s="53"/>
      <c r="I9" s="53"/>
    </row>
    <row r="10" customFormat="false" ht="195" hidden="false" customHeight="false" outlineLevel="0" collapsed="false">
      <c r="A10" s="56" t="n">
        <v>2</v>
      </c>
      <c r="B10" s="57" t="s">
        <v>504</v>
      </c>
      <c r="C10" s="58" t="s">
        <v>505</v>
      </c>
      <c r="D10" s="59" t="s">
        <v>506</v>
      </c>
      <c r="E10" s="54" t="s">
        <v>507</v>
      </c>
      <c r="F10" s="55" t="n">
        <v>1982000</v>
      </c>
      <c r="G10" s="55" t="n">
        <v>1956600</v>
      </c>
      <c r="H10" s="60" t="s">
        <v>508</v>
      </c>
      <c r="I10" s="54" t="s">
        <v>502</v>
      </c>
    </row>
    <row r="11" customFormat="false" ht="150" hidden="false" customHeight="false" outlineLevel="0" collapsed="false">
      <c r="A11" s="56" t="n">
        <v>3</v>
      </c>
      <c r="B11" s="57" t="s">
        <v>509</v>
      </c>
      <c r="C11" s="61" t="s">
        <v>510</v>
      </c>
      <c r="D11" s="54" t="s">
        <v>511</v>
      </c>
      <c r="E11" s="62" t="s">
        <v>512</v>
      </c>
      <c r="F11" s="55" t="n">
        <v>790300</v>
      </c>
      <c r="G11" s="55" t="n">
        <v>89220</v>
      </c>
      <c r="H11" s="62" t="s">
        <v>513</v>
      </c>
      <c r="I11" s="54" t="s">
        <v>502</v>
      </c>
    </row>
    <row r="12" customFormat="false" ht="75" hidden="false" customHeight="false" outlineLevel="0" collapsed="false">
      <c r="A12" s="54" t="n">
        <v>4</v>
      </c>
      <c r="B12" s="54" t="s">
        <v>514</v>
      </c>
      <c r="C12" s="54" t="s">
        <v>515</v>
      </c>
      <c r="D12" s="54" t="s">
        <v>516</v>
      </c>
      <c r="E12" s="54" t="s">
        <v>517</v>
      </c>
      <c r="F12" s="55" t="n">
        <v>1560000</v>
      </c>
      <c r="G12" s="55" t="n">
        <v>1314800</v>
      </c>
      <c r="H12" s="62" t="s">
        <v>518</v>
      </c>
      <c r="I12" s="54" t="s">
        <v>502</v>
      </c>
    </row>
    <row r="13" customFormat="false" ht="105" hidden="false" customHeight="false" outlineLevel="0" collapsed="false">
      <c r="A13" s="56" t="n">
        <v>5</v>
      </c>
      <c r="B13" s="57" t="s">
        <v>519</v>
      </c>
      <c r="C13" s="54" t="s">
        <v>520</v>
      </c>
      <c r="D13" s="54" t="s">
        <v>521</v>
      </c>
      <c r="E13" s="62" t="s">
        <v>522</v>
      </c>
      <c r="F13" s="55" t="n">
        <v>1102960</v>
      </c>
      <c r="G13" s="55" t="n">
        <v>1004850</v>
      </c>
      <c r="H13" s="54" t="s">
        <v>523</v>
      </c>
      <c r="I13" s="54" t="s">
        <v>502</v>
      </c>
    </row>
    <row r="14" customFormat="false" ht="196.5" hidden="false" customHeight="true" outlineLevel="0" collapsed="false">
      <c r="A14" s="56" t="n">
        <v>6</v>
      </c>
      <c r="B14" s="54" t="s">
        <v>524</v>
      </c>
      <c r="C14" s="54" t="s">
        <v>525</v>
      </c>
      <c r="D14" s="54" t="s">
        <v>526</v>
      </c>
      <c r="E14" s="54" t="s">
        <v>527</v>
      </c>
      <c r="F14" s="55" t="n">
        <v>200000</v>
      </c>
      <c r="G14" s="55" t="n">
        <v>57000</v>
      </c>
      <c r="H14" s="54" t="s">
        <v>528</v>
      </c>
      <c r="I14" s="54" t="s">
        <v>502</v>
      </c>
    </row>
    <row r="15" customFormat="false" ht="330" hidden="false" customHeight="false" outlineLevel="0" collapsed="false">
      <c r="A15" s="56" t="n">
        <v>7</v>
      </c>
      <c r="B15" s="63" t="s">
        <v>529</v>
      </c>
      <c r="C15" s="63" t="s">
        <v>530</v>
      </c>
      <c r="D15" s="63" t="s">
        <v>531</v>
      </c>
      <c r="E15" s="62" t="s">
        <v>532</v>
      </c>
      <c r="F15" s="55" t="n">
        <v>3370000</v>
      </c>
      <c r="G15" s="55" t="n">
        <v>548000</v>
      </c>
      <c r="H15" s="64" t="s">
        <v>533</v>
      </c>
      <c r="I15" s="54" t="s">
        <v>534</v>
      </c>
    </row>
    <row r="16" customFormat="false" ht="75" hidden="false" customHeight="false" outlineLevel="0" collapsed="false">
      <c r="A16" s="56" t="n">
        <v>8</v>
      </c>
      <c r="B16" s="54" t="s">
        <v>535</v>
      </c>
      <c r="C16" s="54" t="s">
        <v>536</v>
      </c>
      <c r="D16" s="54" t="s">
        <v>537</v>
      </c>
      <c r="E16" s="62" t="s">
        <v>538</v>
      </c>
      <c r="F16" s="55" t="n">
        <v>227500</v>
      </c>
      <c r="G16" s="55" t="n">
        <v>500</v>
      </c>
      <c r="H16" s="54" t="s">
        <v>539</v>
      </c>
      <c r="I16" s="54" t="s">
        <v>534</v>
      </c>
    </row>
    <row r="17" customFormat="false" ht="120" hidden="false" customHeight="false" outlineLevel="0" collapsed="false">
      <c r="A17" s="65" t="n">
        <v>9</v>
      </c>
      <c r="B17" s="66" t="s">
        <v>540</v>
      </c>
      <c r="C17" s="67" t="s">
        <v>541</v>
      </c>
      <c r="D17" s="68" t="s">
        <v>537</v>
      </c>
      <c r="E17" s="69" t="s">
        <v>542</v>
      </c>
      <c r="F17" s="70" t="n">
        <v>151400</v>
      </c>
      <c r="G17" s="70" t="n">
        <v>1100</v>
      </c>
      <c r="H17" s="68" t="s">
        <v>539</v>
      </c>
      <c r="I17" s="68" t="s">
        <v>534</v>
      </c>
    </row>
    <row r="18" customFormat="false" ht="210" hidden="false" customHeight="false" outlineLevel="0" collapsed="false">
      <c r="A18" s="54" t="n">
        <v>10</v>
      </c>
      <c r="B18" s="68" t="s">
        <v>543</v>
      </c>
      <c r="C18" s="68" t="s">
        <v>544</v>
      </c>
      <c r="D18" s="68" t="s">
        <v>545</v>
      </c>
      <c r="E18" s="69" t="s">
        <v>546</v>
      </c>
      <c r="F18" s="70" t="n">
        <v>100000</v>
      </c>
      <c r="G18" s="70" t="n">
        <v>6500</v>
      </c>
      <c r="H18" s="69" t="s">
        <v>547</v>
      </c>
      <c r="I18" s="68" t="s">
        <v>534</v>
      </c>
    </row>
    <row r="19" customFormat="false" ht="120" hidden="false" customHeight="false" outlineLevel="0" collapsed="false">
      <c r="A19" s="71" t="n">
        <v>11</v>
      </c>
      <c r="B19" s="54" t="s">
        <v>548</v>
      </c>
      <c r="C19" s="54" t="s">
        <v>549</v>
      </c>
      <c r="D19" s="54" t="s">
        <v>550</v>
      </c>
      <c r="E19" s="62" t="s">
        <v>538</v>
      </c>
      <c r="F19" s="55" t="n">
        <v>930000</v>
      </c>
      <c r="G19" s="55" t="n">
        <v>41700</v>
      </c>
      <c r="H19" s="62" t="s">
        <v>551</v>
      </c>
      <c r="I19" s="54" t="s">
        <v>534</v>
      </c>
    </row>
    <row r="20" customFormat="false" ht="90" hidden="false" customHeight="false" outlineLevel="0" collapsed="false">
      <c r="A20" s="56" t="n">
        <v>12</v>
      </c>
      <c r="B20" s="72" t="s">
        <v>540</v>
      </c>
      <c r="C20" s="73" t="s">
        <v>552</v>
      </c>
      <c r="D20" s="73" t="s">
        <v>553</v>
      </c>
      <c r="E20" s="74" t="s">
        <v>554</v>
      </c>
      <c r="F20" s="75" t="n">
        <v>29900</v>
      </c>
      <c r="G20" s="75" t="n">
        <v>13100</v>
      </c>
      <c r="H20" s="73" t="s">
        <v>555</v>
      </c>
      <c r="I20" s="73" t="s">
        <v>502</v>
      </c>
    </row>
    <row r="21" customFormat="false" ht="75" hidden="false" customHeight="false" outlineLevel="0" collapsed="false">
      <c r="A21" s="56" t="n">
        <v>13</v>
      </c>
      <c r="B21" s="57" t="s">
        <v>556</v>
      </c>
      <c r="C21" s="54" t="s">
        <v>557</v>
      </c>
      <c r="D21" s="54" t="s">
        <v>558</v>
      </c>
      <c r="E21" s="62" t="s">
        <v>559</v>
      </c>
      <c r="F21" s="55" t="n">
        <v>51100</v>
      </c>
      <c r="G21" s="55" t="n">
        <v>0</v>
      </c>
      <c r="H21" s="54" t="s">
        <v>560</v>
      </c>
      <c r="I21" s="54" t="s">
        <v>502</v>
      </c>
    </row>
    <row r="22" customFormat="false" ht="75" hidden="false" customHeight="false" outlineLevel="0" collapsed="false">
      <c r="A22" s="56" t="n">
        <v>14</v>
      </c>
      <c r="B22" s="57" t="s">
        <v>556</v>
      </c>
      <c r="C22" s="54" t="s">
        <v>557</v>
      </c>
      <c r="D22" s="54" t="s">
        <v>561</v>
      </c>
      <c r="E22" s="62" t="s">
        <v>562</v>
      </c>
      <c r="F22" s="55" t="n">
        <v>51100</v>
      </c>
      <c r="G22" s="55" t="n">
        <v>0</v>
      </c>
      <c r="H22" s="54" t="s">
        <v>560</v>
      </c>
      <c r="I22" s="54" t="s">
        <v>502</v>
      </c>
    </row>
    <row r="23" customFormat="false" ht="75" hidden="false" customHeight="false" outlineLevel="0" collapsed="false">
      <c r="A23" s="56" t="n">
        <v>15</v>
      </c>
      <c r="B23" s="57" t="s">
        <v>556</v>
      </c>
      <c r="C23" s="54" t="s">
        <v>557</v>
      </c>
      <c r="D23" s="54" t="s">
        <v>563</v>
      </c>
      <c r="E23" s="62" t="s">
        <v>559</v>
      </c>
      <c r="F23" s="55" t="n">
        <v>46200</v>
      </c>
      <c r="G23" s="55" t="n">
        <v>0</v>
      </c>
      <c r="H23" s="54" t="s">
        <v>560</v>
      </c>
      <c r="I23" s="54" t="s">
        <v>502</v>
      </c>
    </row>
    <row r="25" customFormat="false" ht="45" hidden="false" customHeight="true" outlineLevel="0" collapsed="false">
      <c r="A25" s="76" t="s">
        <v>564</v>
      </c>
      <c r="B25" s="76"/>
      <c r="C25" s="76"/>
      <c r="D25" s="76"/>
      <c r="E25" s="76"/>
      <c r="F25" s="76"/>
      <c r="G25" s="76"/>
      <c r="H25" s="76"/>
      <c r="I25" s="76"/>
    </row>
    <row r="26" customFormat="false" ht="15" hidden="false" customHeight="false" outlineLevel="0" collapsed="false">
      <c r="D26" s="77"/>
    </row>
  </sheetData>
  <mergeCells count="4">
    <mergeCell ref="A3:I3"/>
    <mergeCell ref="A7:I7"/>
    <mergeCell ref="A9:I9"/>
    <mergeCell ref="A25:I25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H71" activeCellId="0" sqref="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9.13"/>
    <col collapsed="false" customWidth="true" hidden="false" outlineLevel="0" max="3" min="3" style="78" width="15.56"/>
    <col collapsed="false" customWidth="true" hidden="false" outlineLevel="0" max="4" min="4" style="78" width="11.56"/>
    <col collapsed="false" customWidth="true" hidden="false" outlineLevel="0" max="5" min="5" style="79" width="12.42"/>
    <col collapsed="false" customWidth="true" hidden="false" outlineLevel="0" max="6" min="6" style="79" width="13.28"/>
    <col collapsed="false" customWidth="true" hidden="false" outlineLevel="0" max="7" min="7" style="79" width="12.28"/>
    <col collapsed="false" customWidth="true" hidden="false" outlineLevel="0" max="9" min="8" style="79" width="13.41"/>
    <col collapsed="false" customWidth="true" hidden="false" outlineLevel="0" max="10" min="10" style="78" width="15.56"/>
    <col collapsed="false" customWidth="false" hidden="false" outlineLevel="0" max="257" min="11" style="78" width="9.14"/>
  </cols>
  <sheetData>
    <row r="1" customFormat="false" ht="18.75" hidden="false" customHeight="false" outlineLevel="0" collapsed="false">
      <c r="A1" s="80"/>
      <c r="B1" s="80"/>
      <c r="C1" s="80"/>
      <c r="D1" s="80"/>
      <c r="E1" s="81"/>
      <c r="F1" s="81"/>
      <c r="G1" s="82"/>
      <c r="H1" s="82"/>
      <c r="J1" s="82" t="s">
        <v>565</v>
      </c>
    </row>
    <row r="2" customFormat="false" ht="18.75" hidden="false" customHeight="false" outlineLevel="0" collapsed="false">
      <c r="A2" s="80"/>
      <c r="B2" s="80"/>
      <c r="C2" s="80"/>
      <c r="D2" s="80"/>
      <c r="E2" s="81"/>
      <c r="F2" s="81"/>
      <c r="G2" s="82"/>
      <c r="H2" s="82"/>
      <c r="J2" s="82"/>
    </row>
    <row r="3" customFormat="false" ht="40.5" hidden="false" customHeight="true" outlineLevel="0" collapsed="false">
      <c r="A3" s="82" t="s">
        <v>566</v>
      </c>
      <c r="B3" s="82"/>
      <c r="C3" s="82"/>
      <c r="D3" s="82"/>
      <c r="E3" s="82"/>
      <c r="F3" s="82"/>
      <c r="G3" s="82"/>
      <c r="H3" s="82"/>
      <c r="I3" s="82"/>
      <c r="J3" s="82"/>
    </row>
    <row r="5" s="79" customFormat="true" ht="15.75" hidden="false" customHeight="true" outlineLevel="0" collapsed="false">
      <c r="A5" s="83" t="s">
        <v>2</v>
      </c>
      <c r="B5" s="83" t="s">
        <v>567</v>
      </c>
      <c r="C5" s="83" t="s">
        <v>568</v>
      </c>
      <c r="D5" s="83" t="s">
        <v>569</v>
      </c>
      <c r="E5" s="83" t="s">
        <v>570</v>
      </c>
      <c r="F5" s="83" t="s">
        <v>19</v>
      </c>
      <c r="G5" s="83"/>
      <c r="H5" s="83" t="s">
        <v>571</v>
      </c>
      <c r="I5" s="83" t="s">
        <v>572</v>
      </c>
      <c r="J5" s="83" t="s">
        <v>573</v>
      </c>
    </row>
    <row r="6" s="79" customFormat="true" ht="40.5" hidden="false" customHeight="true" outlineLevel="0" collapsed="false">
      <c r="A6" s="83"/>
      <c r="B6" s="83"/>
      <c r="C6" s="83"/>
      <c r="D6" s="83"/>
      <c r="E6" s="83"/>
      <c r="F6" s="83" t="s">
        <v>574</v>
      </c>
      <c r="G6" s="83" t="s">
        <v>575</v>
      </c>
      <c r="H6" s="83"/>
      <c r="I6" s="83"/>
      <c r="J6" s="83"/>
    </row>
    <row r="7" s="79" customFormat="true" ht="15.7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5" t="n">
        <v>10</v>
      </c>
    </row>
    <row r="8" s="79" customFormat="true" ht="15.75" hidden="false" customHeight="true" outlineLevel="0" collapsed="false">
      <c r="A8" s="86" t="s">
        <v>576</v>
      </c>
      <c r="B8" s="86"/>
      <c r="C8" s="86"/>
      <c r="D8" s="86"/>
      <c r="E8" s="86"/>
      <c r="F8" s="86"/>
      <c r="G8" s="86"/>
      <c r="H8" s="86"/>
      <c r="I8" s="86"/>
      <c r="J8" s="86"/>
    </row>
    <row r="9" s="79" customFormat="true" ht="47.25" hidden="false" customHeight="true" outlineLevel="0" collapsed="false">
      <c r="A9" s="87" t="s">
        <v>20</v>
      </c>
      <c r="B9" s="88" t="s">
        <v>577</v>
      </c>
      <c r="C9" s="88" t="s">
        <v>578</v>
      </c>
      <c r="D9" s="89" t="n">
        <v>112.4</v>
      </c>
      <c r="E9" s="89" t="n">
        <v>111.9</v>
      </c>
      <c r="F9" s="89" t="n">
        <v>111.72</v>
      </c>
      <c r="G9" s="89" t="n">
        <v>111.5</v>
      </c>
      <c r="H9" s="89" t="n">
        <f aca="false">G9/F9*100</f>
        <v>99.8030791263874</v>
      </c>
      <c r="I9" s="83" t="n">
        <f aca="false">G9/E9*100</f>
        <v>99.6425379803396</v>
      </c>
      <c r="J9" s="90" t="n">
        <f aca="false">G9/D9*100</f>
        <v>99.1992882562278</v>
      </c>
    </row>
    <row r="10" s="79" customFormat="true" ht="63" hidden="false" customHeight="true" outlineLevel="0" collapsed="false">
      <c r="A10" s="87" t="s">
        <v>36</v>
      </c>
      <c r="B10" s="88" t="s">
        <v>579</v>
      </c>
      <c r="C10" s="88" t="s">
        <v>580</v>
      </c>
      <c r="D10" s="89" t="n">
        <v>11.6</v>
      </c>
      <c r="E10" s="89" t="n">
        <v>13</v>
      </c>
      <c r="F10" s="89" t="n">
        <v>11.8</v>
      </c>
      <c r="G10" s="89" t="n">
        <v>13.2</v>
      </c>
      <c r="H10" s="89" t="n">
        <f aca="false">G10/F10*100</f>
        <v>111.864406779661</v>
      </c>
      <c r="I10" s="83" t="n">
        <f aca="false">G10/E10*100</f>
        <v>101.538461538462</v>
      </c>
      <c r="J10" s="90" t="n">
        <f aca="false">G10/D10*100</f>
        <v>113.793103448276</v>
      </c>
    </row>
    <row r="11" customFormat="false" ht="47.25" hidden="false" customHeight="true" outlineLevel="0" collapsed="false">
      <c r="A11" s="87" t="s">
        <v>38</v>
      </c>
      <c r="B11" s="88" t="s">
        <v>581</v>
      </c>
      <c r="C11" s="88" t="s">
        <v>582</v>
      </c>
      <c r="D11" s="89" t="n">
        <v>14.9</v>
      </c>
      <c r="E11" s="89" t="n">
        <v>15.12</v>
      </c>
      <c r="F11" s="89" t="n">
        <v>13.5</v>
      </c>
      <c r="G11" s="89" t="n">
        <v>15.3</v>
      </c>
      <c r="H11" s="89" t="n">
        <f aca="false">G11/F11*100</f>
        <v>113.333333333333</v>
      </c>
      <c r="I11" s="83" t="n">
        <f aca="false">G11/E11*100</f>
        <v>101.190476190476</v>
      </c>
      <c r="J11" s="90" t="n">
        <f aca="false">G11/D11*100</f>
        <v>102.684563758389</v>
      </c>
    </row>
    <row r="12" customFormat="false" ht="31.5" hidden="false" customHeight="false" outlineLevel="0" collapsed="false">
      <c r="A12" s="87" t="s">
        <v>93</v>
      </c>
      <c r="B12" s="88" t="s">
        <v>583</v>
      </c>
      <c r="C12" s="88" t="s">
        <v>584</v>
      </c>
      <c r="D12" s="89" t="n">
        <v>38.751</v>
      </c>
      <c r="E12" s="89" t="n">
        <v>38.309</v>
      </c>
      <c r="F12" s="89" t="n">
        <v>38.629</v>
      </c>
      <c r="G12" s="89" t="n">
        <v>37.96</v>
      </c>
      <c r="H12" s="89" t="n">
        <f aca="false">G12/F12*100</f>
        <v>98.2681405161925</v>
      </c>
      <c r="I12" s="83" t="n">
        <f aca="false">G12/E12*100</f>
        <v>99.0889869221332</v>
      </c>
      <c r="J12" s="90" t="n">
        <f aca="false">G12/D12*100</f>
        <v>97.9587623545199</v>
      </c>
    </row>
    <row r="13" customFormat="false" ht="31.5" hidden="false" customHeight="false" outlineLevel="0" collapsed="false">
      <c r="A13" s="87" t="s">
        <v>56</v>
      </c>
      <c r="B13" s="88" t="s">
        <v>585</v>
      </c>
      <c r="C13" s="88" t="s">
        <v>586</v>
      </c>
      <c r="D13" s="89" t="n">
        <v>9744</v>
      </c>
      <c r="E13" s="89" t="n">
        <v>11258.6</v>
      </c>
      <c r="F13" s="89" t="n">
        <v>12156.7</v>
      </c>
      <c r="G13" s="89" t="n">
        <v>12519.6</v>
      </c>
      <c r="H13" s="89" t="n">
        <f aca="false">G13/F13*100</f>
        <v>102.985185124252</v>
      </c>
      <c r="I13" s="83" t="n">
        <f aca="false">G13/E13*100</f>
        <v>111.200326861244</v>
      </c>
      <c r="J13" s="90" t="n">
        <f aca="false">G13/D13*100</f>
        <v>128.485221674877</v>
      </c>
    </row>
    <row r="14" customFormat="false" ht="47.25" hidden="false" customHeight="false" outlineLevel="0" collapsed="false">
      <c r="A14" s="87" t="s">
        <v>163</v>
      </c>
      <c r="B14" s="88" t="s">
        <v>587</v>
      </c>
      <c r="C14" s="88" t="s">
        <v>586</v>
      </c>
      <c r="D14" s="89" t="n">
        <v>18215.8</v>
      </c>
      <c r="E14" s="89" t="n">
        <v>22399.7</v>
      </c>
      <c r="F14" s="89" t="n">
        <v>22936.4</v>
      </c>
      <c r="G14" s="89" t="n">
        <v>23468.4</v>
      </c>
      <c r="H14" s="89" t="n">
        <f aca="false">G14/F14*100</f>
        <v>102.319457281875</v>
      </c>
      <c r="I14" s="83" t="n">
        <f aca="false">G14/E14*100</f>
        <v>104.771046040795</v>
      </c>
      <c r="J14" s="90" t="n">
        <f aca="false">G14/D14*100</f>
        <v>128.835406625018</v>
      </c>
    </row>
    <row r="15" customFormat="false" ht="47.25" hidden="false" customHeight="true" outlineLevel="0" collapsed="false">
      <c r="A15" s="87" t="s">
        <v>167</v>
      </c>
      <c r="B15" s="88" t="s">
        <v>588</v>
      </c>
      <c r="C15" s="88"/>
      <c r="D15" s="89"/>
      <c r="E15" s="89"/>
      <c r="F15" s="89"/>
      <c r="G15" s="89"/>
      <c r="H15" s="89"/>
      <c r="I15" s="83"/>
      <c r="J15" s="90"/>
    </row>
    <row r="16" customFormat="false" ht="15.75" hidden="false" customHeight="false" outlineLevel="0" collapsed="false">
      <c r="A16" s="87"/>
      <c r="B16" s="88" t="s">
        <v>589</v>
      </c>
      <c r="C16" s="88" t="s">
        <v>586</v>
      </c>
      <c r="D16" s="89" t="n">
        <v>24890</v>
      </c>
      <c r="E16" s="89" t="n">
        <v>26845</v>
      </c>
      <c r="F16" s="89" t="n">
        <v>32961</v>
      </c>
      <c r="G16" s="89" t="n">
        <v>27160</v>
      </c>
      <c r="H16" s="89" t="n">
        <f aca="false">G16/F16*100</f>
        <v>82.4004126088408</v>
      </c>
      <c r="I16" s="83" t="n">
        <f aca="false">G16/E16*100</f>
        <v>101.173402868318</v>
      </c>
      <c r="J16" s="90" t="n">
        <f aca="false">G16/D16*100</f>
        <v>109.120128565689</v>
      </c>
    </row>
    <row r="17" customFormat="false" ht="31.5" hidden="false" customHeight="false" outlineLevel="0" collapsed="false">
      <c r="A17" s="87"/>
      <c r="B17" s="88" t="s">
        <v>590</v>
      </c>
      <c r="C17" s="88" t="s">
        <v>586</v>
      </c>
      <c r="D17" s="89" t="n">
        <v>13852</v>
      </c>
      <c r="E17" s="89" t="n">
        <v>16387</v>
      </c>
      <c r="F17" s="89" t="n">
        <v>19217</v>
      </c>
      <c r="G17" s="89" t="n">
        <v>16750</v>
      </c>
      <c r="H17" s="89" t="n">
        <f aca="false">G17/F17*100</f>
        <v>87.1624082843316</v>
      </c>
      <c r="I17" s="83" t="n">
        <f aca="false">G17/E17*100</f>
        <v>102.215170562031</v>
      </c>
      <c r="J17" s="90" t="n">
        <f aca="false">G17/D17*100</f>
        <v>120.921166618539</v>
      </c>
    </row>
    <row r="18" customFormat="false" ht="31.5" hidden="false" customHeight="false" outlineLevel="0" collapsed="false">
      <c r="A18" s="87"/>
      <c r="B18" s="88" t="s">
        <v>591</v>
      </c>
      <c r="C18" s="88" t="s">
        <v>586</v>
      </c>
      <c r="D18" s="89" t="n">
        <v>9125</v>
      </c>
      <c r="E18" s="89" t="n">
        <v>10324</v>
      </c>
      <c r="F18" s="89" t="n">
        <v>12862</v>
      </c>
      <c r="G18" s="89" t="n">
        <v>10440</v>
      </c>
      <c r="H18" s="89" t="n">
        <f aca="false">G18/F18*100</f>
        <v>81.1693360286114</v>
      </c>
      <c r="I18" s="83" t="n">
        <f aca="false">G18/E18*100</f>
        <v>101.123595505618</v>
      </c>
      <c r="J18" s="90" t="n">
        <f aca="false">G18/D18*100</f>
        <v>114.41095890411</v>
      </c>
    </row>
    <row r="19" customFormat="false" ht="47.25" hidden="false" customHeight="false" outlineLevel="0" collapsed="false">
      <c r="A19" s="87"/>
      <c r="B19" s="88" t="s">
        <v>592</v>
      </c>
      <c r="C19" s="88" t="s">
        <v>586</v>
      </c>
      <c r="D19" s="89" t="n">
        <v>14755</v>
      </c>
      <c r="E19" s="89" t="n">
        <v>19451</v>
      </c>
      <c r="F19" s="89" t="n">
        <v>21500</v>
      </c>
      <c r="G19" s="89" t="n">
        <v>22415</v>
      </c>
      <c r="H19" s="89" t="n">
        <f aca="false">G19/F19*100</f>
        <v>104.255813953488</v>
      </c>
      <c r="I19" s="83" t="n">
        <f aca="false">G19/E19*100</f>
        <v>115.238291090432</v>
      </c>
      <c r="J19" s="90" t="n">
        <f aca="false">G19/D19*100</f>
        <v>151.91460521857</v>
      </c>
    </row>
    <row r="20" customFormat="false" ht="31.5" hidden="false" customHeight="false" outlineLevel="0" collapsed="false">
      <c r="A20" s="87"/>
      <c r="B20" s="88" t="s">
        <v>593</v>
      </c>
      <c r="C20" s="88" t="s">
        <v>586</v>
      </c>
      <c r="D20" s="89" t="n">
        <v>22523</v>
      </c>
      <c r="E20" s="89" t="n">
        <v>24909</v>
      </c>
      <c r="F20" s="89" t="n">
        <v>28058</v>
      </c>
      <c r="G20" s="89" t="n">
        <v>27814</v>
      </c>
      <c r="H20" s="89" t="n">
        <f aca="false">G20/F20*100</f>
        <v>99.1303727992017</v>
      </c>
      <c r="I20" s="83" t="n">
        <f aca="false">G20/E20*100</f>
        <v>111.662451322815</v>
      </c>
      <c r="J20" s="90" t="n">
        <f aca="false">G20/D20*100</f>
        <v>123.49154197931</v>
      </c>
    </row>
    <row r="21" customFormat="false" ht="15.75" hidden="false" customHeight="false" outlineLevel="0" collapsed="false">
      <c r="A21" s="87"/>
      <c r="B21" s="88" t="s">
        <v>594</v>
      </c>
      <c r="C21" s="88" t="s">
        <v>586</v>
      </c>
      <c r="D21" s="89" t="n">
        <v>10993</v>
      </c>
      <c r="E21" s="89" t="n">
        <v>12431.8</v>
      </c>
      <c r="F21" s="89" t="n">
        <v>13371</v>
      </c>
      <c r="G21" s="89" t="n">
        <v>16928.2</v>
      </c>
      <c r="H21" s="89" t="n">
        <f aca="false">G21/F21*100</f>
        <v>126.603844140304</v>
      </c>
      <c r="I21" s="83" t="n">
        <f aca="false">G21/E21*100</f>
        <v>136.168535529851</v>
      </c>
      <c r="J21" s="90" t="n">
        <f aca="false">G21/D21*100</f>
        <v>153.990721368143</v>
      </c>
    </row>
    <row r="22" customFormat="false" ht="94.5" hidden="false" customHeight="false" outlineLevel="0" collapsed="false">
      <c r="A22" s="87" t="s">
        <v>170</v>
      </c>
      <c r="B22" s="88" t="s">
        <v>595</v>
      </c>
      <c r="C22" s="88" t="s">
        <v>596</v>
      </c>
      <c r="D22" s="89" t="n">
        <v>80.3</v>
      </c>
      <c r="E22" s="89" t="n">
        <v>82.2</v>
      </c>
      <c r="F22" s="89" t="n">
        <v>80.4</v>
      </c>
      <c r="G22" s="89" t="n">
        <v>79.4</v>
      </c>
      <c r="H22" s="89" t="n">
        <f aca="false">G22/F22*100</f>
        <v>98.7562189054726</v>
      </c>
      <c r="I22" s="83" t="n">
        <f aca="false">G22/E22*100</f>
        <v>96.5936739659367</v>
      </c>
      <c r="J22" s="90" t="n">
        <f aca="false">G22/D22*100</f>
        <v>98.879202988792</v>
      </c>
    </row>
    <row r="23" customFormat="false" ht="63" hidden="false" customHeight="false" outlineLevel="0" collapsed="false">
      <c r="A23" s="87" t="s">
        <v>173</v>
      </c>
      <c r="B23" s="88" t="s">
        <v>597</v>
      </c>
      <c r="C23" s="88" t="s">
        <v>596</v>
      </c>
      <c r="D23" s="89" t="n">
        <v>1.1</v>
      </c>
      <c r="E23" s="89" t="n">
        <v>1.2</v>
      </c>
      <c r="F23" s="89" t="n">
        <v>1.2</v>
      </c>
      <c r="G23" s="89" t="n">
        <v>0.9</v>
      </c>
      <c r="H23" s="89" t="n">
        <f aca="false">G23/F23*100</f>
        <v>75</v>
      </c>
      <c r="I23" s="83" t="n">
        <f aca="false">G23/E23*100</f>
        <v>75</v>
      </c>
      <c r="J23" s="90" t="n">
        <f aca="false">G23/D23*100</f>
        <v>81.8181818181818</v>
      </c>
    </row>
    <row r="24" customFormat="false" ht="15.75" hidden="false" customHeight="true" outlineLevel="0" collapsed="false">
      <c r="A24" s="86" t="s">
        <v>598</v>
      </c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15.75" hidden="false" customHeight="true" outlineLevel="0" collapsed="false">
      <c r="A25" s="86" t="s">
        <v>599</v>
      </c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47.25" hidden="false" customHeight="false" outlineLevel="0" collapsed="false">
      <c r="A26" s="87" t="s">
        <v>361</v>
      </c>
      <c r="B26" s="88" t="s">
        <v>600</v>
      </c>
      <c r="C26" s="88" t="s">
        <v>596</v>
      </c>
      <c r="D26" s="87" t="n">
        <v>75</v>
      </c>
      <c r="E26" s="87" t="n">
        <v>80</v>
      </c>
      <c r="F26" s="87" t="n">
        <v>85</v>
      </c>
      <c r="G26" s="87" t="n">
        <v>73.3</v>
      </c>
      <c r="H26" s="87" t="n">
        <f aca="false">G26/F26*100</f>
        <v>86.2352941176471</v>
      </c>
      <c r="I26" s="90" t="n">
        <f aca="false">G26/E26*100</f>
        <v>91.625</v>
      </c>
      <c r="J26" s="90" t="n">
        <f aca="false">G26/D26*100</f>
        <v>97.7333333333333</v>
      </c>
    </row>
    <row r="27" customFormat="false" ht="47.25" hidden="false" customHeight="false" outlineLevel="0" collapsed="false">
      <c r="A27" s="87" t="s">
        <v>363</v>
      </c>
      <c r="B27" s="88" t="s">
        <v>601</v>
      </c>
      <c r="C27" s="88" t="s">
        <v>602</v>
      </c>
      <c r="D27" s="87" t="n">
        <v>98</v>
      </c>
      <c r="E27" s="87" t="n">
        <v>122</v>
      </c>
      <c r="F27" s="87" t="n">
        <v>116</v>
      </c>
      <c r="G27" s="87" t="n">
        <v>99</v>
      </c>
      <c r="H27" s="87" t="n">
        <f aca="false">G27/F27*100</f>
        <v>85.3448275862069</v>
      </c>
      <c r="I27" s="90" t="n">
        <f aca="false">G27/E27*100</f>
        <v>81.1475409836066</v>
      </c>
      <c r="J27" s="90" t="n">
        <f aca="false">G27/D27*100</f>
        <v>101.020408163265</v>
      </c>
    </row>
    <row r="28" customFormat="false" ht="63" hidden="false" customHeight="false" outlineLevel="0" collapsed="false">
      <c r="A28" s="87" t="s">
        <v>366</v>
      </c>
      <c r="B28" s="88" t="s">
        <v>603</v>
      </c>
      <c r="C28" s="88" t="s">
        <v>604</v>
      </c>
      <c r="D28" s="87" t="n">
        <v>2400</v>
      </c>
      <c r="E28" s="87" t="n">
        <v>1893</v>
      </c>
      <c r="F28" s="87" t="n">
        <v>1900</v>
      </c>
      <c r="G28" s="87" t="n">
        <v>1852</v>
      </c>
      <c r="H28" s="87" t="n">
        <f aca="false">G28/F28*100</f>
        <v>97.4736842105263</v>
      </c>
      <c r="I28" s="90" t="n">
        <f aca="false">G28/E28*100</f>
        <v>97.8341257263603</v>
      </c>
      <c r="J28" s="90" t="n">
        <f aca="false">G28/D28*100</f>
        <v>77.1666666666667</v>
      </c>
    </row>
    <row r="29" customFormat="false" ht="31.5" hidden="false" customHeight="false" outlineLevel="0" collapsed="false">
      <c r="A29" s="87" t="s">
        <v>368</v>
      </c>
      <c r="B29" s="88" t="s">
        <v>605</v>
      </c>
      <c r="C29" s="88" t="s">
        <v>606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90" t="n">
        <v>0</v>
      </c>
      <c r="J29" s="90" t="n">
        <v>0</v>
      </c>
    </row>
    <row r="30" customFormat="false" ht="31.5" hidden="false" customHeight="false" outlineLevel="0" collapsed="false">
      <c r="A30" s="87" t="s">
        <v>370</v>
      </c>
      <c r="B30" s="88" t="s">
        <v>607</v>
      </c>
      <c r="C30" s="88" t="s">
        <v>606</v>
      </c>
      <c r="D30" s="87" t="s">
        <v>608</v>
      </c>
      <c r="E30" s="87" t="s">
        <v>609</v>
      </c>
      <c r="F30" s="87" t="s">
        <v>610</v>
      </c>
      <c r="G30" s="87" t="n">
        <v>0</v>
      </c>
      <c r="H30" s="87" t="n">
        <v>0</v>
      </c>
      <c r="I30" s="90" t="n">
        <v>0</v>
      </c>
      <c r="J30" s="90" t="n">
        <v>0</v>
      </c>
    </row>
    <row r="31" customFormat="false" ht="47.25" hidden="false" customHeight="false" outlineLevel="0" collapsed="false">
      <c r="A31" s="87" t="s">
        <v>372</v>
      </c>
      <c r="B31" s="88" t="s">
        <v>611</v>
      </c>
      <c r="C31" s="88" t="s">
        <v>606</v>
      </c>
      <c r="D31" s="87" t="s">
        <v>612</v>
      </c>
      <c r="E31" s="87" t="s">
        <v>613</v>
      </c>
      <c r="F31" s="87" t="s">
        <v>614</v>
      </c>
      <c r="G31" s="87" t="s">
        <v>615</v>
      </c>
      <c r="H31" s="87" t="s">
        <v>616</v>
      </c>
      <c r="I31" s="90" t="s">
        <v>617</v>
      </c>
      <c r="J31" s="90" t="s">
        <v>618</v>
      </c>
    </row>
    <row r="32" customFormat="false" ht="31.5" hidden="false" customHeight="false" outlineLevel="0" collapsed="false">
      <c r="A32" s="87" t="s">
        <v>375</v>
      </c>
      <c r="B32" s="88" t="s">
        <v>619</v>
      </c>
      <c r="C32" s="88" t="s">
        <v>606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90" t="n">
        <v>0</v>
      </c>
      <c r="J32" s="90" t="n">
        <v>0</v>
      </c>
    </row>
    <row r="33" customFormat="false" ht="47.25" hidden="false" customHeight="false" outlineLevel="0" collapsed="false">
      <c r="A33" s="87" t="s">
        <v>378</v>
      </c>
      <c r="B33" s="88" t="s">
        <v>620</v>
      </c>
      <c r="C33" s="88" t="s">
        <v>606</v>
      </c>
      <c r="D33" s="87" t="s">
        <v>621</v>
      </c>
      <c r="E33" s="87" t="s">
        <v>622</v>
      </c>
      <c r="F33" s="87" t="s">
        <v>623</v>
      </c>
      <c r="G33" s="87" t="s">
        <v>624</v>
      </c>
      <c r="H33" s="87" t="s">
        <v>625</v>
      </c>
      <c r="I33" s="90" t="s">
        <v>626</v>
      </c>
      <c r="J33" s="90" t="s">
        <v>627</v>
      </c>
    </row>
    <row r="34" customFormat="false" ht="47.25" hidden="false" customHeight="false" outlineLevel="0" collapsed="false">
      <c r="A34" s="87" t="s">
        <v>381</v>
      </c>
      <c r="B34" s="88" t="s">
        <v>628</v>
      </c>
      <c r="C34" s="88" t="s">
        <v>596</v>
      </c>
      <c r="D34" s="87" t="n">
        <v>91</v>
      </c>
      <c r="E34" s="87" t="n">
        <v>91.2</v>
      </c>
      <c r="F34" s="87" t="n">
        <v>91</v>
      </c>
      <c r="G34" s="87" t="n">
        <v>89.3</v>
      </c>
      <c r="H34" s="87" t="n">
        <f aca="false">G34/F34*100</f>
        <v>98.1318681318681</v>
      </c>
      <c r="I34" s="90" t="n">
        <f aca="false">G34/E34*100</f>
        <v>97.9166666666667</v>
      </c>
      <c r="J34" s="90" t="n">
        <f aca="false">G34/D34*100</f>
        <v>98.1318681318681</v>
      </c>
    </row>
    <row r="35" customFormat="false" ht="31.5" hidden="false" customHeight="false" outlineLevel="0" collapsed="false">
      <c r="A35" s="87" t="s">
        <v>383</v>
      </c>
      <c r="B35" s="88" t="s">
        <v>629</v>
      </c>
      <c r="C35" s="88" t="s">
        <v>630</v>
      </c>
      <c r="D35" s="87" t="n">
        <v>14.3</v>
      </c>
      <c r="E35" s="87" t="n">
        <v>15.9</v>
      </c>
      <c r="F35" s="87" t="n">
        <v>14.5</v>
      </c>
      <c r="G35" s="87" t="n">
        <v>16.2</v>
      </c>
      <c r="H35" s="87" t="n">
        <f aca="false">G35/F35*100</f>
        <v>111.724137931034</v>
      </c>
      <c r="I35" s="90" t="n">
        <f aca="false">G35/E35*100</f>
        <v>101.88679245283</v>
      </c>
      <c r="J35" s="90" t="n">
        <f aca="false">G35/D35*100</f>
        <v>113.286713286713</v>
      </c>
    </row>
    <row r="36" customFormat="false" ht="15.75" hidden="false" customHeight="true" outlineLevel="0" collapsed="false">
      <c r="A36" s="86" t="s">
        <v>631</v>
      </c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15.75" hidden="false" customHeight="true" outlineLevel="0" collapsed="false">
      <c r="A37" s="87" t="s">
        <v>386</v>
      </c>
      <c r="B37" s="88" t="s">
        <v>632</v>
      </c>
      <c r="C37" s="88"/>
      <c r="D37" s="91"/>
      <c r="E37" s="91"/>
      <c r="F37" s="91"/>
      <c r="G37" s="91"/>
      <c r="H37" s="91"/>
      <c r="I37" s="90"/>
      <c r="J37" s="92"/>
    </row>
    <row r="38" customFormat="false" ht="47.25" hidden="false" customHeight="false" outlineLevel="0" collapsed="false">
      <c r="A38" s="87"/>
      <c r="B38" s="88" t="s">
        <v>633</v>
      </c>
      <c r="C38" s="88" t="s">
        <v>634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0" t="n">
        <v>0</v>
      </c>
      <c r="J38" s="92" t="n">
        <v>0</v>
      </c>
    </row>
    <row r="39" customFormat="false" ht="15.75" hidden="false" customHeight="false" outlineLevel="0" collapsed="false">
      <c r="A39" s="87"/>
      <c r="B39" s="88" t="s">
        <v>635</v>
      </c>
      <c r="C39" s="88" t="s">
        <v>634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0" t="n">
        <v>0</v>
      </c>
      <c r="J39" s="92" t="n">
        <v>0</v>
      </c>
    </row>
    <row r="40" customFormat="false" ht="47.25" hidden="false" customHeight="false" outlineLevel="0" collapsed="false">
      <c r="A40" s="87" t="s">
        <v>389</v>
      </c>
      <c r="B40" s="88" t="s">
        <v>636</v>
      </c>
      <c r="C40" s="88" t="s">
        <v>634</v>
      </c>
      <c r="D40" s="93" t="n">
        <v>0</v>
      </c>
      <c r="E40" s="93"/>
      <c r="F40" s="93" t="n">
        <v>1</v>
      </c>
      <c r="G40" s="93" t="n">
        <v>1</v>
      </c>
      <c r="H40" s="93" t="n">
        <f aca="false">G40/F40*100</f>
        <v>100</v>
      </c>
      <c r="I40" s="90" t="n">
        <v>0</v>
      </c>
      <c r="J40" s="92" t="n">
        <v>0</v>
      </c>
    </row>
    <row r="41" customFormat="false" ht="15.75" hidden="false" customHeight="true" outlineLevel="0" collapsed="false">
      <c r="A41" s="87" t="s">
        <v>391</v>
      </c>
      <c r="B41" s="88" t="s">
        <v>637</v>
      </c>
      <c r="C41" s="88"/>
      <c r="D41" s="93"/>
      <c r="E41" s="93"/>
      <c r="F41" s="93"/>
      <c r="G41" s="93"/>
      <c r="H41" s="93"/>
      <c r="I41" s="90"/>
      <c r="J41" s="92"/>
    </row>
    <row r="42" customFormat="false" ht="31.5" hidden="false" customHeight="false" outlineLevel="0" collapsed="false">
      <c r="A42" s="87"/>
      <c r="B42" s="88" t="s">
        <v>638</v>
      </c>
      <c r="C42" s="88" t="s">
        <v>639</v>
      </c>
      <c r="D42" s="93" t="n">
        <v>121</v>
      </c>
      <c r="E42" s="93" t="n">
        <v>122.5</v>
      </c>
      <c r="F42" s="93" t="n">
        <v>122.6</v>
      </c>
      <c r="G42" s="93" t="n">
        <v>118.5</v>
      </c>
      <c r="H42" s="93" t="n">
        <f aca="false">G42/F42*100</f>
        <v>96.6557911908646</v>
      </c>
      <c r="I42" s="90" t="n">
        <f aca="false">G42/E42*100</f>
        <v>96.734693877551</v>
      </c>
      <c r="J42" s="92" t="n">
        <f aca="false">G42/D42*100</f>
        <v>97.9338842975207</v>
      </c>
    </row>
    <row r="43" customFormat="false" ht="47.25" hidden="false" customHeight="false" outlineLevel="0" collapsed="false">
      <c r="A43" s="87"/>
      <c r="B43" s="88" t="s">
        <v>640</v>
      </c>
      <c r="C43" s="88" t="s">
        <v>641</v>
      </c>
      <c r="D43" s="93" t="n">
        <v>253.1</v>
      </c>
      <c r="E43" s="93" t="n">
        <v>265.7</v>
      </c>
      <c r="F43" s="93" t="n">
        <v>261.3</v>
      </c>
      <c r="G43" s="93" t="n">
        <v>268.9</v>
      </c>
      <c r="H43" s="93" t="n">
        <f aca="false">G43/F43*100</f>
        <v>102.908534251818</v>
      </c>
      <c r="I43" s="90" t="n">
        <f aca="false">G43/E43*100</f>
        <v>101.20436582612</v>
      </c>
      <c r="J43" s="92" t="n">
        <f aca="false">G43/D43*100</f>
        <v>106.242591860925</v>
      </c>
    </row>
    <row r="44" customFormat="false" ht="31.5" hidden="false" customHeight="false" outlineLevel="0" collapsed="false">
      <c r="A44" s="87"/>
      <c r="B44" s="88" t="s">
        <v>642</v>
      </c>
      <c r="C44" s="88" t="s">
        <v>643</v>
      </c>
      <c r="D44" s="93" t="n">
        <v>28.7</v>
      </c>
      <c r="E44" s="93" t="n">
        <v>33</v>
      </c>
      <c r="F44" s="93" t="n">
        <v>30</v>
      </c>
      <c r="G44" s="93" t="n">
        <v>32.8</v>
      </c>
      <c r="H44" s="93" t="n">
        <f aca="false">G44/F44*100</f>
        <v>109.333333333333</v>
      </c>
      <c r="I44" s="90" t="n">
        <f aca="false">G44/E44*100</f>
        <v>99.3939393939394</v>
      </c>
      <c r="J44" s="92" t="n">
        <f aca="false">G44/D44*100</f>
        <v>114.285714285714</v>
      </c>
    </row>
    <row r="45" customFormat="false" ht="31.5" hidden="false" customHeight="false" outlineLevel="0" collapsed="false">
      <c r="A45" s="87"/>
      <c r="B45" s="88" t="s">
        <v>644</v>
      </c>
      <c r="C45" s="88" t="s">
        <v>643</v>
      </c>
      <c r="D45" s="93" t="n">
        <v>87.7</v>
      </c>
      <c r="E45" s="93" t="n">
        <v>88.5</v>
      </c>
      <c r="F45" s="93" t="n">
        <v>89</v>
      </c>
      <c r="G45" s="93" t="n">
        <v>88.9</v>
      </c>
      <c r="H45" s="93" t="n">
        <f aca="false">G45/F45*100</f>
        <v>99.8876404494382</v>
      </c>
      <c r="I45" s="90" t="n">
        <f aca="false">G45/E45*100</f>
        <v>100.45197740113</v>
      </c>
      <c r="J45" s="92" t="n">
        <f aca="false">G45/D45*100</f>
        <v>101.368301026226</v>
      </c>
    </row>
    <row r="46" customFormat="false" ht="31.5" hidden="false" customHeight="false" outlineLevel="0" collapsed="false">
      <c r="A46" s="87" t="s">
        <v>393</v>
      </c>
      <c r="B46" s="88" t="s">
        <v>645</v>
      </c>
      <c r="C46" s="88" t="s">
        <v>646</v>
      </c>
      <c r="D46" s="93" t="n">
        <v>20</v>
      </c>
      <c r="E46" s="93" t="n">
        <v>19</v>
      </c>
      <c r="F46" s="93" t="n">
        <v>20</v>
      </c>
      <c r="G46" s="93" t="n">
        <v>20</v>
      </c>
      <c r="H46" s="93" t="n">
        <f aca="false">G46/F46*100</f>
        <v>100</v>
      </c>
      <c r="I46" s="90" t="n">
        <f aca="false">G46/E46*100</f>
        <v>105.263157894737</v>
      </c>
      <c r="J46" s="92" t="n">
        <f aca="false">G46/D46*100</f>
        <v>100</v>
      </c>
    </row>
    <row r="47" customFormat="false" ht="15.75" hidden="false" customHeight="true" outlineLevel="0" collapsed="false">
      <c r="A47" s="86" t="s">
        <v>647</v>
      </c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31.5" hidden="false" customHeight="false" outlineLevel="0" collapsed="false">
      <c r="A48" s="87" t="s">
        <v>396</v>
      </c>
      <c r="B48" s="88" t="s">
        <v>648</v>
      </c>
      <c r="C48" s="88" t="s">
        <v>634</v>
      </c>
      <c r="D48" s="89" t="n">
        <v>50</v>
      </c>
      <c r="E48" s="89" t="n">
        <v>52</v>
      </c>
      <c r="F48" s="89" t="n">
        <v>50</v>
      </c>
      <c r="G48" s="89" t="n">
        <v>53</v>
      </c>
      <c r="H48" s="89" t="n">
        <f aca="false">G48/F48*100</f>
        <v>106</v>
      </c>
      <c r="I48" s="90" t="n">
        <f aca="false">G48/E48*100</f>
        <v>101.923076923077</v>
      </c>
      <c r="J48" s="90" t="n">
        <f aca="false">G48/D48*100</f>
        <v>106</v>
      </c>
    </row>
    <row r="49" customFormat="false" ht="47.25" hidden="false" customHeight="false" outlineLevel="0" collapsed="false">
      <c r="A49" s="87" t="s">
        <v>398</v>
      </c>
      <c r="B49" s="88" t="s">
        <v>649</v>
      </c>
      <c r="C49" s="88" t="s">
        <v>596</v>
      </c>
      <c r="D49" s="89" t="n">
        <v>8.7</v>
      </c>
      <c r="E49" s="89" t="n">
        <v>9.3</v>
      </c>
      <c r="F49" s="89" t="n">
        <v>9.4</v>
      </c>
      <c r="G49" s="89" t="n">
        <v>9.4</v>
      </c>
      <c r="H49" s="89" t="n">
        <f aca="false">G49/F49*100</f>
        <v>100</v>
      </c>
      <c r="I49" s="90" t="n">
        <f aca="false">G49/E49*100</f>
        <v>101.075268817204</v>
      </c>
      <c r="J49" s="90" t="n">
        <f aca="false">G49/D49*100</f>
        <v>108.045977011494</v>
      </c>
    </row>
    <row r="50" customFormat="false" ht="47.25" hidden="false" customHeight="true" outlineLevel="0" collapsed="false">
      <c r="A50" s="87" t="s">
        <v>650</v>
      </c>
      <c r="B50" s="88" t="s">
        <v>651</v>
      </c>
      <c r="C50" s="88"/>
      <c r="D50" s="89"/>
      <c r="E50" s="89"/>
      <c r="F50" s="89"/>
      <c r="G50" s="89"/>
      <c r="H50" s="89"/>
      <c r="I50" s="90"/>
      <c r="J50" s="90"/>
    </row>
    <row r="51" customFormat="false" ht="47.25" hidden="false" customHeight="false" outlineLevel="0" collapsed="false">
      <c r="A51" s="87"/>
      <c r="B51" s="88" t="s">
        <v>652</v>
      </c>
      <c r="C51" s="88" t="s">
        <v>653</v>
      </c>
      <c r="D51" s="89" t="n">
        <v>26.1</v>
      </c>
      <c r="E51" s="89" t="n">
        <v>31.4</v>
      </c>
      <c r="F51" s="89" t="n">
        <v>28</v>
      </c>
      <c r="G51" s="89" t="n">
        <v>31.4</v>
      </c>
      <c r="H51" s="89" t="n">
        <f aca="false">G51/F51*100</f>
        <v>112.142857142857</v>
      </c>
      <c r="I51" s="90" t="n">
        <f aca="false">G51/E51*100</f>
        <v>100</v>
      </c>
      <c r="J51" s="90" t="n">
        <f aca="false">G51/D51*100</f>
        <v>120.306513409962</v>
      </c>
    </row>
    <row r="52" customFormat="false" ht="47.25" hidden="false" customHeight="false" outlineLevel="0" collapsed="false">
      <c r="A52" s="87"/>
      <c r="B52" s="88" t="s">
        <v>654</v>
      </c>
      <c r="C52" s="88" t="s">
        <v>655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90" t="n">
        <v>0</v>
      </c>
      <c r="J52" s="90" t="n">
        <v>0</v>
      </c>
    </row>
    <row r="53" customFormat="false" ht="47.25" hidden="false" customHeight="false" outlineLevel="0" collapsed="false">
      <c r="A53" s="87"/>
      <c r="B53" s="88" t="s">
        <v>656</v>
      </c>
      <c r="C53" s="88" t="s">
        <v>653</v>
      </c>
      <c r="D53" s="89" t="n">
        <v>78.7</v>
      </c>
      <c r="E53" s="89" t="n">
        <v>85.4</v>
      </c>
      <c r="F53" s="89" t="n">
        <v>81</v>
      </c>
      <c r="G53" s="89" t="n">
        <v>85.6</v>
      </c>
      <c r="H53" s="89" t="n">
        <f aca="false">G53/F53*100</f>
        <v>105.679012345679</v>
      </c>
      <c r="I53" s="90" t="n">
        <f aca="false">G53/E53*100</f>
        <v>100.234192037471</v>
      </c>
      <c r="J53" s="90" t="n">
        <f aca="false">G53/D53*100</f>
        <v>108.767471410419</v>
      </c>
    </row>
    <row r="54" customFormat="false" ht="63" hidden="false" customHeight="false" outlineLevel="0" collapsed="false">
      <c r="A54" s="87" t="s">
        <v>657</v>
      </c>
      <c r="B54" s="88" t="s">
        <v>658</v>
      </c>
      <c r="C54" s="88" t="s">
        <v>596</v>
      </c>
      <c r="D54" s="89" t="n">
        <v>31.2</v>
      </c>
      <c r="E54" s="89" t="n">
        <v>34.5</v>
      </c>
      <c r="F54" s="89" t="n">
        <v>35</v>
      </c>
      <c r="G54" s="89" t="n">
        <v>39.06</v>
      </c>
      <c r="H54" s="89" t="n">
        <f aca="false">G54/F54*100</f>
        <v>111.6</v>
      </c>
      <c r="I54" s="90" t="n">
        <f aca="false">G54/E54*100</f>
        <v>113.217391304348</v>
      </c>
      <c r="J54" s="90" t="n">
        <f aca="false">G54/D54*100</f>
        <v>125.192307692308</v>
      </c>
    </row>
    <row r="55" customFormat="false" ht="15.75" hidden="false" customHeight="true" outlineLevel="0" collapsed="false">
      <c r="A55" s="86" t="s">
        <v>659</v>
      </c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47.25" hidden="false" customHeight="false" outlineLevel="0" collapsed="false">
      <c r="A56" s="87" t="s">
        <v>660</v>
      </c>
      <c r="B56" s="88" t="s">
        <v>661</v>
      </c>
      <c r="C56" s="88" t="s">
        <v>662</v>
      </c>
      <c r="D56" s="89" t="n">
        <v>2529000</v>
      </c>
      <c r="E56" s="89" t="n">
        <v>2571000</v>
      </c>
      <c r="F56" s="89" t="n">
        <v>2673000</v>
      </c>
      <c r="G56" s="89" t="n">
        <v>2639917</v>
      </c>
      <c r="H56" s="89" t="n">
        <f aca="false">G56/F56*100</f>
        <v>98.7623269734381</v>
      </c>
      <c r="I56" s="89" t="n">
        <f aca="false">G56/E56*100</f>
        <v>102.680552314275</v>
      </c>
      <c r="J56" s="89" t="n">
        <f aca="false">I56/H56*100</f>
        <v>103.967327887981</v>
      </c>
    </row>
    <row r="57" customFormat="false" ht="63" hidden="false" customHeight="false" outlineLevel="0" collapsed="false">
      <c r="A57" s="87" t="s">
        <v>663</v>
      </c>
      <c r="B57" s="88" t="s">
        <v>664</v>
      </c>
      <c r="C57" s="88" t="s">
        <v>665</v>
      </c>
      <c r="D57" s="89" t="n">
        <v>57100</v>
      </c>
      <c r="E57" s="89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90" t="n">
        <v>0</v>
      </c>
    </row>
    <row r="58" customFormat="false" ht="93.75" hidden="false" customHeight="true" outlineLevel="0" collapsed="false">
      <c r="A58" s="87" t="s">
        <v>666</v>
      </c>
      <c r="B58" s="88" t="s">
        <v>667</v>
      </c>
      <c r="C58" s="88" t="s">
        <v>596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90" t="n">
        <v>0</v>
      </c>
      <c r="J58" s="90" t="n">
        <v>0</v>
      </c>
    </row>
    <row r="59" customFormat="false" ht="31.5" hidden="false" customHeight="false" outlineLevel="0" collapsed="false">
      <c r="A59" s="87" t="s">
        <v>668</v>
      </c>
      <c r="B59" s="88" t="s">
        <v>669</v>
      </c>
      <c r="C59" s="88" t="s">
        <v>670</v>
      </c>
      <c r="D59" s="89" t="n">
        <v>22.5</v>
      </c>
      <c r="E59" s="89" t="n">
        <v>23</v>
      </c>
      <c r="F59" s="89" t="n">
        <v>23.4</v>
      </c>
      <c r="G59" s="89" t="n">
        <v>23.7</v>
      </c>
      <c r="H59" s="89" t="n">
        <f aca="false">G59/F59*100</f>
        <v>101.282051282051</v>
      </c>
      <c r="I59" s="90" t="n">
        <f aca="false">G59/E59*100</f>
        <v>103.04347826087</v>
      </c>
      <c r="J59" s="90" t="n">
        <f aca="false">G59/D59*100</f>
        <v>105.333333333333</v>
      </c>
    </row>
    <row r="60" customFormat="false" ht="63" hidden="false" customHeight="false" outlineLevel="0" collapsed="false">
      <c r="A60" s="87" t="s">
        <v>671</v>
      </c>
      <c r="B60" s="88" t="s">
        <v>672</v>
      </c>
      <c r="C60" s="88" t="s">
        <v>602</v>
      </c>
      <c r="D60" s="89" t="n">
        <v>38</v>
      </c>
      <c r="E60" s="89" t="n">
        <v>211</v>
      </c>
      <c r="F60" s="89" t="n">
        <v>200</v>
      </c>
      <c r="G60" s="89" t="n">
        <v>219</v>
      </c>
      <c r="H60" s="89" t="n">
        <f aca="false">G60/F60*100</f>
        <v>109.5</v>
      </c>
      <c r="I60" s="90" t="n">
        <f aca="false">G60/E60*100</f>
        <v>103.791469194313</v>
      </c>
      <c r="J60" s="90" t="n">
        <f aca="false">G60/D60*100</f>
        <v>576.315789473684</v>
      </c>
    </row>
    <row r="61" customFormat="false" ht="63" hidden="false" customHeight="false" outlineLevel="0" collapsed="false">
      <c r="A61" s="87" t="s">
        <v>673</v>
      </c>
      <c r="B61" s="88" t="s">
        <v>674</v>
      </c>
      <c r="C61" s="88" t="s">
        <v>665</v>
      </c>
      <c r="D61" s="89" t="n">
        <v>41409</v>
      </c>
      <c r="E61" s="89" t="n">
        <v>54193</v>
      </c>
      <c r="F61" s="89" t="n">
        <v>48000</v>
      </c>
      <c r="G61" s="89" t="n">
        <v>68917</v>
      </c>
      <c r="H61" s="89" t="n">
        <f aca="false">G61/F61*100</f>
        <v>143.577083333333</v>
      </c>
      <c r="I61" s="90" t="n">
        <f aca="false">G61/E61*100</f>
        <v>127.169560644364</v>
      </c>
      <c r="J61" s="90" t="n">
        <f aca="false">G61/D61*100</f>
        <v>166.430003139414</v>
      </c>
    </row>
    <row r="62" customFormat="false" ht="110.25" hidden="false" customHeight="false" outlineLevel="0" collapsed="false">
      <c r="A62" s="87" t="s">
        <v>675</v>
      </c>
      <c r="B62" s="88" t="s">
        <v>676</v>
      </c>
      <c r="C62" s="88" t="s">
        <v>602</v>
      </c>
      <c r="D62" s="89" t="n">
        <v>157</v>
      </c>
      <c r="E62" s="89" t="n">
        <v>270</v>
      </c>
      <c r="F62" s="89" t="n">
        <v>173</v>
      </c>
      <c r="G62" s="89" t="n">
        <v>317</v>
      </c>
      <c r="H62" s="89" t="n">
        <f aca="false">G62/F62*100</f>
        <v>183.236994219653</v>
      </c>
      <c r="I62" s="90" t="n">
        <f aca="false">G62/E62*100</f>
        <v>117.407407407407</v>
      </c>
      <c r="J62" s="90" t="n">
        <f aca="false">G62/D62*100</f>
        <v>201.910828025478</v>
      </c>
    </row>
    <row r="63" customFormat="false" ht="94.5" hidden="false" customHeight="false" outlineLevel="0" collapsed="false">
      <c r="A63" s="87" t="s">
        <v>677</v>
      </c>
      <c r="B63" s="88" t="s">
        <v>678</v>
      </c>
      <c r="C63" s="88" t="s">
        <v>679</v>
      </c>
      <c r="D63" s="89" t="n">
        <v>330.2</v>
      </c>
      <c r="E63" s="89" t="n">
        <v>300.3</v>
      </c>
      <c r="F63" s="89" t="n">
        <v>454</v>
      </c>
      <c r="G63" s="89" t="n">
        <v>413.8</v>
      </c>
      <c r="H63" s="89" t="n">
        <f aca="false">G63/F63*100</f>
        <v>91.1453744493392</v>
      </c>
      <c r="I63" s="90" t="n">
        <f aca="false">G63/E63*100</f>
        <v>137.795537795538</v>
      </c>
      <c r="J63" s="90" t="n">
        <f aca="false">G63/D63*100</f>
        <v>125.317989097517</v>
      </c>
    </row>
    <row r="64" customFormat="false" ht="110.25" hidden="false" customHeight="false" outlineLevel="0" collapsed="false">
      <c r="A64" s="87" t="s">
        <v>680</v>
      </c>
      <c r="B64" s="88" t="s">
        <v>681</v>
      </c>
      <c r="C64" s="88" t="s">
        <v>602</v>
      </c>
      <c r="D64" s="89" t="n">
        <v>77</v>
      </c>
      <c r="E64" s="89" t="n">
        <v>33</v>
      </c>
      <c r="F64" s="89" t="n">
        <v>77</v>
      </c>
      <c r="G64" s="89" t="n">
        <v>100</v>
      </c>
      <c r="H64" s="89" t="n">
        <f aca="false">G64/F64*100</f>
        <v>129.87012987013</v>
      </c>
      <c r="I64" s="90" t="n">
        <f aca="false">G64/E64*100</f>
        <v>303.030303030303</v>
      </c>
      <c r="J64" s="90" t="n">
        <f aca="false">G64/D64*100</f>
        <v>129.87012987013</v>
      </c>
    </row>
    <row r="65" customFormat="false" ht="31.5" hidden="false" customHeight="false" outlineLevel="0" collapsed="false">
      <c r="A65" s="87" t="s">
        <v>682</v>
      </c>
      <c r="B65" s="88" t="s">
        <v>683</v>
      </c>
      <c r="C65" s="88" t="s">
        <v>684</v>
      </c>
      <c r="D65" s="89" t="n">
        <v>753.3</v>
      </c>
      <c r="E65" s="89" t="n">
        <v>753.45</v>
      </c>
      <c r="F65" s="89" t="n">
        <v>758.3</v>
      </c>
      <c r="G65" s="89" t="n">
        <v>755.67</v>
      </c>
      <c r="H65" s="89" t="n">
        <f aca="false">G65/F65*100</f>
        <v>99.653171567981</v>
      </c>
      <c r="I65" s="90" t="n">
        <f aca="false">G65/E65*100</f>
        <v>100.29464463468</v>
      </c>
      <c r="J65" s="90" t="n">
        <f aca="false">G65/D65*100</f>
        <v>100.31461569096</v>
      </c>
    </row>
    <row r="66" customFormat="false" ht="47.25" hidden="false" customHeight="false" outlineLevel="0" collapsed="false">
      <c r="A66" s="87" t="s">
        <v>685</v>
      </c>
      <c r="B66" s="88" t="s">
        <v>686</v>
      </c>
      <c r="C66" s="88" t="s">
        <v>684</v>
      </c>
      <c r="D66" s="89" t="n">
        <v>6.64</v>
      </c>
      <c r="E66" s="89" t="n">
        <v>5.96</v>
      </c>
      <c r="F66" s="89" t="n">
        <v>6.9</v>
      </c>
      <c r="G66" s="89" t="n">
        <v>1.87</v>
      </c>
      <c r="H66" s="89" t="n">
        <f aca="false">G66/F66*100</f>
        <v>27.1014492753623</v>
      </c>
      <c r="I66" s="90" t="n">
        <f aca="false">G66/E66*100</f>
        <v>31.3758389261745</v>
      </c>
      <c r="J66" s="90" t="n">
        <f aca="false">G66/D66*100</f>
        <v>28.1626506024096</v>
      </c>
    </row>
    <row r="67" customFormat="false" ht="31.5" hidden="false" customHeight="false" outlineLevel="0" collapsed="false">
      <c r="A67" s="87" t="s">
        <v>687</v>
      </c>
      <c r="B67" s="88" t="s">
        <v>688</v>
      </c>
      <c r="C67" s="88" t="s">
        <v>684</v>
      </c>
      <c r="D67" s="89" t="n">
        <v>0</v>
      </c>
      <c r="E67" s="89" t="n">
        <v>0.15</v>
      </c>
      <c r="F67" s="94" t="n">
        <v>0</v>
      </c>
      <c r="G67" s="89" t="n">
        <v>2.22</v>
      </c>
      <c r="H67" s="89" t="e">
        <f aca="false">G67/F67*100</f>
        <v>#DIV/0!</v>
      </c>
      <c r="I67" s="90" t="n">
        <f aca="false">G67/E67*100</f>
        <v>1480</v>
      </c>
      <c r="J67" s="90" t="e">
        <f aca="false">G67/D67*100</f>
        <v>#DIV/0!</v>
      </c>
    </row>
    <row r="68" customFormat="false" ht="31.5" hidden="false" customHeight="false" outlineLevel="0" collapsed="false">
      <c r="A68" s="87" t="s">
        <v>689</v>
      </c>
      <c r="B68" s="88" t="s">
        <v>690</v>
      </c>
      <c r="C68" s="88" t="s">
        <v>596</v>
      </c>
      <c r="D68" s="89" t="n">
        <v>72</v>
      </c>
      <c r="E68" s="89" t="n">
        <v>72</v>
      </c>
      <c r="F68" s="89" t="n">
        <v>72</v>
      </c>
      <c r="G68" s="89" t="n">
        <v>72</v>
      </c>
      <c r="H68" s="89" t="n">
        <f aca="false">G68/F68*100</f>
        <v>100</v>
      </c>
      <c r="I68" s="90" t="n">
        <f aca="false">G68/E68*100</f>
        <v>100</v>
      </c>
      <c r="J68" s="90" t="n">
        <f aca="false">G68/D68*100</f>
        <v>100</v>
      </c>
    </row>
    <row r="69" customFormat="false" ht="31.5" hidden="false" customHeight="false" outlineLevel="0" collapsed="false">
      <c r="A69" s="87" t="s">
        <v>691</v>
      </c>
      <c r="B69" s="88" t="s">
        <v>692</v>
      </c>
      <c r="C69" s="88" t="s">
        <v>684</v>
      </c>
      <c r="D69" s="89" t="n">
        <v>32</v>
      </c>
      <c r="E69" s="89" t="n">
        <v>32</v>
      </c>
      <c r="F69" s="89" t="n">
        <v>32</v>
      </c>
      <c r="G69" s="89" t="n">
        <v>32</v>
      </c>
      <c r="H69" s="89" t="n">
        <f aca="false">G69/F69*100</f>
        <v>100</v>
      </c>
      <c r="I69" s="90" t="n">
        <f aca="false">G69/E69*100</f>
        <v>100</v>
      </c>
      <c r="J69" s="90" t="n">
        <f aca="false">G69/D69*100</f>
        <v>100</v>
      </c>
    </row>
    <row r="70" customFormat="false" ht="31.5" hidden="false" customHeight="false" outlineLevel="0" collapsed="false">
      <c r="A70" s="87" t="s">
        <v>693</v>
      </c>
      <c r="B70" s="88" t="s">
        <v>694</v>
      </c>
      <c r="C70" s="88" t="s">
        <v>596</v>
      </c>
      <c r="D70" s="89" t="n">
        <v>72</v>
      </c>
      <c r="E70" s="89" t="n">
        <v>72</v>
      </c>
      <c r="F70" s="89" t="n">
        <v>72</v>
      </c>
      <c r="G70" s="89" t="n">
        <v>72</v>
      </c>
      <c r="H70" s="89" t="n">
        <f aca="false">G70/F70*100</f>
        <v>100</v>
      </c>
      <c r="I70" s="90" t="n">
        <f aca="false">G70/E70*100</f>
        <v>100</v>
      </c>
      <c r="J70" s="90" t="n">
        <f aca="false">G70/D70*100</f>
        <v>100</v>
      </c>
    </row>
    <row r="71" customFormat="false" ht="31.5" hidden="false" customHeight="false" outlineLevel="0" collapsed="false">
      <c r="A71" s="87" t="s">
        <v>695</v>
      </c>
      <c r="B71" s="88" t="s">
        <v>696</v>
      </c>
      <c r="C71" s="88" t="s">
        <v>684</v>
      </c>
      <c r="D71" s="89" t="n">
        <v>0</v>
      </c>
      <c r="E71" s="89" t="n">
        <v>0</v>
      </c>
      <c r="F71" s="89" t="n">
        <v>0</v>
      </c>
      <c r="G71" s="89" t="n">
        <v>0</v>
      </c>
      <c r="H71" s="89" t="e">
        <f aca="false">G71/F71*100</f>
        <v>#DIV/0!</v>
      </c>
      <c r="I71" s="90" t="e">
        <f aca="false">G71/E71*100</f>
        <v>#DIV/0!</v>
      </c>
      <c r="J71" s="90" t="e">
        <f aca="false">G71/D71*100</f>
        <v>#DIV/0!</v>
      </c>
    </row>
    <row r="72" customFormat="false" ht="47.25" hidden="false" customHeight="false" outlineLevel="0" collapsed="false">
      <c r="A72" s="87" t="s">
        <v>697</v>
      </c>
      <c r="B72" s="88" t="s">
        <v>698</v>
      </c>
      <c r="C72" s="88" t="s">
        <v>684</v>
      </c>
      <c r="D72" s="89" t="n">
        <v>0</v>
      </c>
      <c r="E72" s="89" t="n">
        <v>0</v>
      </c>
      <c r="F72" s="89" t="n">
        <v>0</v>
      </c>
      <c r="G72" s="89" t="n">
        <v>0</v>
      </c>
      <c r="H72" s="89" t="e">
        <f aca="false">G72/F72*100</f>
        <v>#DIV/0!</v>
      </c>
      <c r="I72" s="90" t="e">
        <f aca="false">G72/E72*100</f>
        <v>#DIV/0!</v>
      </c>
      <c r="J72" s="90" t="e">
        <f aca="false">G72/D72*100</f>
        <v>#DIV/0!</v>
      </c>
    </row>
    <row r="73" customFormat="false" ht="31.5" hidden="false" customHeight="true" outlineLevel="0" collapsed="false">
      <c r="A73" s="87" t="s">
        <v>699</v>
      </c>
      <c r="B73" s="88" t="s">
        <v>700</v>
      </c>
      <c r="C73" s="88" t="s">
        <v>684</v>
      </c>
      <c r="D73" s="89" t="n">
        <v>46.933</v>
      </c>
      <c r="E73" s="89" t="n">
        <f aca="false">D73+E76</f>
        <v>46.933</v>
      </c>
      <c r="F73" s="95" t="n">
        <v>47.7</v>
      </c>
      <c r="G73" s="95" t="n">
        <v>48.245</v>
      </c>
      <c r="H73" s="89" t="n">
        <f aca="false">G73/F73*100</f>
        <v>101.142557651992</v>
      </c>
      <c r="I73" s="90" t="n">
        <f aca="false">G73/E73*100</f>
        <v>102.795474399676</v>
      </c>
      <c r="J73" s="90" t="n">
        <f aca="false">G73/D73*100</f>
        <v>102.795474399676</v>
      </c>
    </row>
    <row r="74" customFormat="false" ht="31.5" hidden="false" customHeight="false" outlineLevel="0" collapsed="false">
      <c r="A74" s="87"/>
      <c r="B74" s="88" t="s">
        <v>701</v>
      </c>
      <c r="C74" s="88" t="s">
        <v>684</v>
      </c>
      <c r="D74" s="89" t="n">
        <v>37.54</v>
      </c>
      <c r="E74" s="89" t="n">
        <v>37.283</v>
      </c>
      <c r="F74" s="89" t="n">
        <v>37.54</v>
      </c>
      <c r="G74" s="89" t="n">
        <v>36.723</v>
      </c>
      <c r="H74" s="89" t="n">
        <f aca="false">G74/F74*100</f>
        <v>97.8236547682472</v>
      </c>
      <c r="I74" s="90" t="n">
        <f aca="false">G74/E74*100</f>
        <v>98.4979749483679</v>
      </c>
      <c r="J74" s="90" t="n">
        <f aca="false">G74/D74*100</f>
        <v>97.8236547682472</v>
      </c>
    </row>
    <row r="75" customFormat="false" ht="31.5" hidden="false" customHeight="false" outlineLevel="0" collapsed="false">
      <c r="A75" s="87" t="s">
        <v>702</v>
      </c>
      <c r="B75" s="88" t="s">
        <v>703</v>
      </c>
      <c r="C75" s="88" t="s">
        <v>684</v>
      </c>
      <c r="D75" s="89" t="n">
        <v>0.257</v>
      </c>
      <c r="E75" s="89" t="n">
        <v>0.74</v>
      </c>
      <c r="F75" s="89" t="n">
        <v>0.45</v>
      </c>
      <c r="G75" s="89" t="n">
        <v>0.56</v>
      </c>
      <c r="H75" s="89" t="n">
        <f aca="false">G75/F75*100</f>
        <v>124.444444444444</v>
      </c>
      <c r="I75" s="90" t="n">
        <f aca="false">G75/E75*100</f>
        <v>75.6756756756757</v>
      </c>
      <c r="J75" s="90" t="n">
        <f aca="false">G75/D75*100</f>
        <v>217.898832684825</v>
      </c>
    </row>
    <row r="76" customFormat="false" ht="31.5" hidden="false" customHeight="false" outlineLevel="0" collapsed="false">
      <c r="A76" s="87" t="s">
        <v>704</v>
      </c>
      <c r="B76" s="88" t="s">
        <v>705</v>
      </c>
      <c r="C76" s="88" t="s">
        <v>684</v>
      </c>
      <c r="D76" s="89" t="n">
        <v>0.8</v>
      </c>
      <c r="E76" s="89" t="n">
        <v>0</v>
      </c>
      <c r="F76" s="89" t="n">
        <v>0</v>
      </c>
      <c r="G76" s="89" t="n">
        <v>1.312</v>
      </c>
      <c r="H76" s="89" t="e">
        <f aca="false">G76/F76*100</f>
        <v>#DIV/0!</v>
      </c>
      <c r="I76" s="90" t="e">
        <f aca="false">G76/E76*100</f>
        <v>#DIV/0!</v>
      </c>
      <c r="J76" s="90" t="n">
        <f aca="false">G76/D76*100</f>
        <v>164</v>
      </c>
    </row>
    <row r="77" customFormat="false" ht="78.75" hidden="false" customHeight="false" outlineLevel="0" collapsed="false">
      <c r="A77" s="87" t="s">
        <v>706</v>
      </c>
      <c r="B77" s="88" t="s">
        <v>707</v>
      </c>
      <c r="C77" s="88" t="s">
        <v>596</v>
      </c>
      <c r="D77" s="89" t="n">
        <v>65</v>
      </c>
      <c r="E77" s="89" t="n">
        <v>65</v>
      </c>
      <c r="F77" s="89" t="n">
        <v>66</v>
      </c>
      <c r="G77" s="89" t="n">
        <v>65</v>
      </c>
      <c r="H77" s="89" t="n">
        <f aca="false">G77/F77*100</f>
        <v>98.4848484848485</v>
      </c>
      <c r="I77" s="90" t="n">
        <f aca="false">G77/E77*100</f>
        <v>100</v>
      </c>
      <c r="J77" s="90" t="n">
        <f aca="false">G77/D77*100</f>
        <v>100</v>
      </c>
    </row>
    <row r="78" customFormat="false" ht="63" hidden="false" customHeight="false" outlineLevel="0" collapsed="false">
      <c r="A78" s="87" t="s">
        <v>708</v>
      </c>
      <c r="B78" s="88" t="s">
        <v>709</v>
      </c>
      <c r="C78" s="88" t="s">
        <v>684</v>
      </c>
      <c r="D78" s="89" t="n">
        <v>292.7</v>
      </c>
      <c r="E78" s="89" t="n">
        <v>332.03</v>
      </c>
      <c r="F78" s="89" t="n">
        <v>292.7</v>
      </c>
      <c r="G78" s="89" t="n">
        <v>341.56</v>
      </c>
      <c r="H78" s="89" t="n">
        <f aca="false">G78/F78*100</f>
        <v>116.692859583191</v>
      </c>
      <c r="I78" s="90" t="n">
        <f aca="false">G78/E78*100</f>
        <v>102.87022257025</v>
      </c>
      <c r="J78" s="90" t="n">
        <f aca="false">G78/D78*100</f>
        <v>116.692859583191</v>
      </c>
    </row>
    <row r="79" customFormat="false" ht="47.25" hidden="false" customHeight="true" outlineLevel="0" collapsed="false">
      <c r="A79" s="87" t="s">
        <v>710</v>
      </c>
      <c r="B79" s="88" t="s">
        <v>711</v>
      </c>
      <c r="C79" s="88" t="s">
        <v>684</v>
      </c>
      <c r="D79" s="89" t="n">
        <v>759.2</v>
      </c>
      <c r="E79" s="89" t="n">
        <v>759.2</v>
      </c>
      <c r="F79" s="89" t="n">
        <v>759.2</v>
      </c>
      <c r="G79" s="89" t="n">
        <v>759.2</v>
      </c>
      <c r="H79" s="89" t="n">
        <f aca="false">G79/F79*100</f>
        <v>100</v>
      </c>
      <c r="I79" s="90" t="n">
        <f aca="false">G79/E79*100</f>
        <v>100</v>
      </c>
      <c r="J79" s="90" t="n">
        <f aca="false">G79/D79*100</f>
        <v>100</v>
      </c>
    </row>
    <row r="80" customFormat="false" ht="31.5" hidden="false" customHeight="false" outlineLevel="0" collapsed="false">
      <c r="A80" s="87"/>
      <c r="B80" s="88" t="s">
        <v>712</v>
      </c>
      <c r="C80" s="88" t="s">
        <v>684</v>
      </c>
      <c r="D80" s="89" t="n">
        <v>670.15</v>
      </c>
      <c r="E80" s="89" t="n">
        <v>683.3</v>
      </c>
      <c r="F80" s="89" t="n">
        <v>670.35</v>
      </c>
      <c r="G80" s="89" t="n">
        <v>683.3</v>
      </c>
      <c r="H80" s="89" t="n">
        <f aca="false">G80/F80*100</f>
        <v>101.931826657716</v>
      </c>
      <c r="I80" s="90" t="n">
        <f aca="false">G80/E80*100</f>
        <v>100</v>
      </c>
      <c r="J80" s="90" t="n">
        <f aca="false">G80/D80*100</f>
        <v>101.962247258077</v>
      </c>
    </row>
    <row r="81" customFormat="false" ht="63" hidden="false" customHeight="true" outlineLevel="0" collapsed="false">
      <c r="A81" s="87" t="s">
        <v>713</v>
      </c>
      <c r="B81" s="88" t="s">
        <v>714</v>
      </c>
      <c r="C81" s="88" t="s">
        <v>684</v>
      </c>
      <c r="D81" s="89" t="n">
        <v>834.4</v>
      </c>
      <c r="E81" s="89" t="n">
        <v>834.4</v>
      </c>
      <c r="F81" s="89" t="n">
        <v>834.4</v>
      </c>
      <c r="G81" s="89" t="n">
        <v>834.4</v>
      </c>
      <c r="H81" s="89" t="n">
        <f aca="false">G81/F81*100</f>
        <v>100</v>
      </c>
      <c r="I81" s="90" t="n">
        <f aca="false">G81/E81*100</f>
        <v>100</v>
      </c>
      <c r="J81" s="90" t="n">
        <f aca="false">G81/D81*100</f>
        <v>100</v>
      </c>
    </row>
    <row r="82" customFormat="false" ht="15.75" hidden="false" customHeight="false" outlineLevel="0" collapsed="false">
      <c r="A82" s="87"/>
      <c r="B82" s="88" t="s">
        <v>715</v>
      </c>
      <c r="C82" s="88" t="s">
        <v>684</v>
      </c>
      <c r="D82" s="89" t="n">
        <v>25.2</v>
      </c>
      <c r="E82" s="89" t="n">
        <v>25.2</v>
      </c>
      <c r="F82" s="89" t="n">
        <v>25.2</v>
      </c>
      <c r="G82" s="89" t="n">
        <v>25.2</v>
      </c>
      <c r="H82" s="89" t="n">
        <f aca="false">G82/F82*100</f>
        <v>100</v>
      </c>
      <c r="I82" s="90" t="n">
        <f aca="false">G82/E82*100</f>
        <v>100</v>
      </c>
      <c r="J82" s="90" t="n">
        <f aca="false">G82/D82*100</f>
        <v>100</v>
      </c>
    </row>
    <row r="83" customFormat="false" ht="15.75" hidden="false" customHeight="false" outlineLevel="0" collapsed="false">
      <c r="A83" s="87"/>
      <c r="B83" s="88" t="s">
        <v>716</v>
      </c>
      <c r="C83" s="88" t="s">
        <v>684</v>
      </c>
      <c r="D83" s="89" t="n">
        <v>50</v>
      </c>
      <c r="E83" s="89" t="n">
        <v>50</v>
      </c>
      <c r="F83" s="89" t="n">
        <v>50</v>
      </c>
      <c r="G83" s="89" t="n">
        <v>50</v>
      </c>
      <c r="H83" s="89" t="n">
        <f aca="false">G83/F83*100</f>
        <v>100</v>
      </c>
      <c r="I83" s="90" t="n">
        <f aca="false">G83/E83*100</f>
        <v>100</v>
      </c>
      <c r="J83" s="90" t="n">
        <f aca="false">G83/D83*100</f>
        <v>100</v>
      </c>
    </row>
    <row r="84" customFormat="false" ht="15.75" hidden="false" customHeight="false" outlineLevel="0" collapsed="false">
      <c r="A84" s="87"/>
      <c r="B84" s="88" t="s">
        <v>717</v>
      </c>
      <c r="C84" s="88" t="s">
        <v>684</v>
      </c>
      <c r="D84" s="89" t="n">
        <v>759.2</v>
      </c>
      <c r="E84" s="89" t="n">
        <v>759.2</v>
      </c>
      <c r="F84" s="89" t="n">
        <v>759.2</v>
      </c>
      <c r="G84" s="89" t="n">
        <v>759.2</v>
      </c>
      <c r="H84" s="89" t="n">
        <f aca="false">G84/F84*100</f>
        <v>100</v>
      </c>
      <c r="I84" s="90" t="n">
        <f aca="false">G84/E84*100</f>
        <v>100</v>
      </c>
      <c r="J84" s="90" t="n">
        <f aca="false">G84/D84*100</f>
        <v>100</v>
      </c>
    </row>
    <row r="85" customFormat="false" ht="157.5" hidden="false" customHeight="false" outlineLevel="0" collapsed="false">
      <c r="A85" s="87" t="s">
        <v>718</v>
      </c>
      <c r="B85" s="88" t="s">
        <v>719</v>
      </c>
      <c r="C85" s="88" t="s">
        <v>596</v>
      </c>
      <c r="D85" s="89" t="n">
        <v>53</v>
      </c>
      <c r="E85" s="89" t="n">
        <v>53</v>
      </c>
      <c r="F85" s="89" t="n">
        <v>53</v>
      </c>
      <c r="G85" s="89" t="n">
        <v>53</v>
      </c>
      <c r="H85" s="89" t="n">
        <f aca="false">G85/F85*100</f>
        <v>100</v>
      </c>
      <c r="I85" s="90" t="n">
        <f aca="false">G85/E85*100</f>
        <v>100</v>
      </c>
      <c r="J85" s="90" t="n">
        <f aca="false">G85/D85*100</f>
        <v>100</v>
      </c>
    </row>
    <row r="86" customFormat="false" ht="47.25" hidden="false" customHeight="false" outlineLevel="0" collapsed="false">
      <c r="A86" s="87" t="s">
        <v>720</v>
      </c>
      <c r="B86" s="88" t="s">
        <v>721</v>
      </c>
      <c r="C86" s="88" t="s">
        <v>684</v>
      </c>
      <c r="D86" s="89" t="n">
        <v>42.55</v>
      </c>
      <c r="E86" s="89" t="n">
        <v>38.2</v>
      </c>
      <c r="F86" s="89" t="n">
        <v>34.4</v>
      </c>
      <c r="G86" s="89" t="n">
        <v>18.19</v>
      </c>
      <c r="H86" s="89" t="n">
        <f aca="false">G86/F86*100</f>
        <v>52.8779069767442</v>
      </c>
      <c r="I86" s="90" t="n">
        <f aca="false">G86/E86*100</f>
        <v>47.6178010471204</v>
      </c>
      <c r="J86" s="90" t="n">
        <f aca="false">G86/D86*100</f>
        <v>42.7497062279671</v>
      </c>
    </row>
    <row r="87" customFormat="false" ht="207" hidden="false" customHeight="true" outlineLevel="0" collapsed="false">
      <c r="A87" s="87" t="s">
        <v>722</v>
      </c>
      <c r="B87" s="88" t="s">
        <v>723</v>
      </c>
      <c r="C87" s="88" t="s">
        <v>596</v>
      </c>
      <c r="D87" s="89" t="n">
        <v>0.1</v>
      </c>
      <c r="E87" s="89" t="n">
        <v>0.1</v>
      </c>
      <c r="F87" s="89" t="n">
        <v>0.1</v>
      </c>
      <c r="G87" s="89" t="n">
        <v>0.1</v>
      </c>
      <c r="H87" s="89" t="n">
        <f aca="false">G87/F87*100</f>
        <v>100</v>
      </c>
      <c r="I87" s="90" t="n">
        <f aca="false">G87/E87*100</f>
        <v>100</v>
      </c>
      <c r="J87" s="90" t="n">
        <f aca="false">G87/D87*100</f>
        <v>100</v>
      </c>
    </row>
    <row r="88" customFormat="false" ht="47.25" hidden="false" customHeight="false" outlineLevel="0" collapsed="false">
      <c r="A88" s="87" t="s">
        <v>724</v>
      </c>
      <c r="B88" s="88" t="s">
        <v>725</v>
      </c>
      <c r="C88" s="88" t="s">
        <v>726</v>
      </c>
      <c r="D88" s="89" t="n">
        <v>514</v>
      </c>
      <c r="E88" s="89" t="n">
        <v>637.5</v>
      </c>
      <c r="F88" s="89" t="n">
        <v>525</v>
      </c>
      <c r="G88" s="89" t="n">
        <v>600</v>
      </c>
      <c r="H88" s="89" t="n">
        <f aca="false">G88/F88*100</f>
        <v>114.285714285714</v>
      </c>
      <c r="I88" s="90" t="n">
        <f aca="false">G88/E88*100</f>
        <v>94.1176470588235</v>
      </c>
      <c r="J88" s="90" t="n">
        <f aca="false">G88/D88*100</f>
        <v>116.731517509728</v>
      </c>
    </row>
    <row r="89" customFormat="false" ht="47.25" hidden="false" customHeight="false" outlineLevel="0" collapsed="false">
      <c r="A89" s="87" t="s">
        <v>727</v>
      </c>
      <c r="B89" s="88" t="s">
        <v>728</v>
      </c>
      <c r="C89" s="88" t="s">
        <v>729</v>
      </c>
      <c r="D89" s="89" t="n">
        <v>72</v>
      </c>
      <c r="E89" s="89" t="n">
        <v>78</v>
      </c>
      <c r="F89" s="89" t="n">
        <v>80</v>
      </c>
      <c r="G89" s="89" t="n">
        <v>76.7</v>
      </c>
      <c r="H89" s="89" t="n">
        <f aca="false">G89/F89*100</f>
        <v>95.875</v>
      </c>
      <c r="I89" s="90" t="n">
        <f aca="false">G89/E89*100</f>
        <v>98.3333333333333</v>
      </c>
      <c r="J89" s="90" t="n">
        <f aca="false">G89/D89*100</f>
        <v>106.527777777778</v>
      </c>
    </row>
    <row r="90" customFormat="false" ht="15.75" hidden="false" customHeight="true" outlineLevel="0" collapsed="false">
      <c r="A90" s="86" t="s">
        <v>730</v>
      </c>
      <c r="B90" s="86"/>
      <c r="C90" s="86"/>
      <c r="D90" s="86"/>
      <c r="E90" s="86"/>
      <c r="F90" s="86"/>
      <c r="G90" s="86"/>
      <c r="H90" s="86"/>
      <c r="I90" s="86"/>
      <c r="J90" s="86"/>
    </row>
    <row r="91" customFormat="false" ht="47.25" hidden="false" customHeight="false" outlineLevel="0" collapsed="false">
      <c r="A91" s="87" t="s">
        <v>731</v>
      </c>
      <c r="B91" s="91" t="s">
        <v>732</v>
      </c>
      <c r="C91" s="91" t="s">
        <v>684</v>
      </c>
      <c r="D91" s="89" t="n">
        <v>0.91</v>
      </c>
      <c r="E91" s="89" t="n">
        <v>15.27</v>
      </c>
      <c r="F91" s="89" t="n">
        <v>1</v>
      </c>
      <c r="G91" s="89" t="n">
        <v>5.01</v>
      </c>
      <c r="H91" s="89" t="n">
        <f aca="false">G91/F91*100</f>
        <v>501</v>
      </c>
      <c r="I91" s="90" t="n">
        <f aca="false">G91/E91*100</f>
        <v>32.8094302554028</v>
      </c>
      <c r="J91" s="90" t="n">
        <f aca="false">G91/D91*100</f>
        <v>550.549450549451</v>
      </c>
    </row>
    <row r="92" customFormat="false" ht="31.5" hidden="false" customHeight="false" outlineLevel="0" collapsed="false">
      <c r="A92" s="87" t="s">
        <v>733</v>
      </c>
      <c r="B92" s="91" t="s">
        <v>734</v>
      </c>
      <c r="C92" s="91" t="s">
        <v>735</v>
      </c>
      <c r="D92" s="89" t="n">
        <v>1842</v>
      </c>
      <c r="E92" s="89" t="n">
        <v>604</v>
      </c>
      <c r="F92" s="89" t="n">
        <v>1130</v>
      </c>
      <c r="G92" s="89" t="n">
        <v>1584</v>
      </c>
      <c r="H92" s="89" t="n">
        <f aca="false">G92/F92*100</f>
        <v>140.176991150443</v>
      </c>
      <c r="I92" s="90" t="n">
        <f aca="false">G92/E92*100</f>
        <v>262.251655629139</v>
      </c>
      <c r="J92" s="90" t="n">
        <f aca="false">G92/D92*100</f>
        <v>85.9934853420196</v>
      </c>
    </row>
    <row r="93" customFormat="false" ht="47.25" hidden="false" customHeight="false" outlineLevel="0" collapsed="false">
      <c r="A93" s="87" t="s">
        <v>736</v>
      </c>
      <c r="B93" s="91" t="s">
        <v>737</v>
      </c>
      <c r="C93" s="91" t="s">
        <v>665</v>
      </c>
      <c r="D93" s="89" t="n">
        <v>71900</v>
      </c>
      <c r="E93" s="89" t="n">
        <v>93200</v>
      </c>
      <c r="F93" s="89" t="n">
        <v>72400</v>
      </c>
      <c r="G93" s="89" t="n">
        <v>209209</v>
      </c>
      <c r="H93" s="89" t="n">
        <f aca="false">G93/F93*100</f>
        <v>288.96270718232</v>
      </c>
      <c r="I93" s="90" t="n">
        <f aca="false">G93/E93*100</f>
        <v>224.473175965665</v>
      </c>
      <c r="J93" s="90" t="n">
        <f aca="false">G93/D93*100</f>
        <v>290.972183588317</v>
      </c>
    </row>
    <row r="94" customFormat="false" ht="47.25" hidden="false" customHeight="false" outlineLevel="0" collapsed="false">
      <c r="A94" s="87" t="s">
        <v>738</v>
      </c>
      <c r="B94" s="91" t="s">
        <v>739</v>
      </c>
      <c r="C94" s="91" t="s">
        <v>735</v>
      </c>
      <c r="D94" s="89" t="n">
        <v>874</v>
      </c>
      <c r="E94" s="89" t="n">
        <v>1631</v>
      </c>
      <c r="F94" s="89" t="n">
        <v>560</v>
      </c>
      <c r="G94" s="89" t="n">
        <v>1398</v>
      </c>
      <c r="H94" s="89" t="n">
        <f aca="false">G94/F94*100</f>
        <v>249.642857142857</v>
      </c>
      <c r="I94" s="90" t="n">
        <f aca="false">G94/E94*100</f>
        <v>85.7142857142857</v>
      </c>
      <c r="J94" s="90" t="n">
        <f aca="false">G94/D94*100</f>
        <v>159.954233409611</v>
      </c>
    </row>
    <row r="95" customFormat="false" ht="47.25" hidden="false" customHeight="false" outlineLevel="0" collapsed="false">
      <c r="A95" s="87" t="s">
        <v>740</v>
      </c>
      <c r="B95" s="91" t="s">
        <v>741</v>
      </c>
      <c r="C95" s="91" t="s">
        <v>634</v>
      </c>
      <c r="D95" s="89" t="n">
        <v>28</v>
      </c>
      <c r="E95" s="89" t="n">
        <v>47</v>
      </c>
      <c r="F95" s="89" t="n">
        <v>20</v>
      </c>
      <c r="G95" s="89" t="n">
        <v>44</v>
      </c>
      <c r="H95" s="89" t="n">
        <f aca="false">G95/F95*100</f>
        <v>220</v>
      </c>
      <c r="I95" s="90" t="n">
        <f aca="false">G95/E95*100</f>
        <v>93.6170212765958</v>
      </c>
      <c r="J95" s="90" t="n">
        <f aca="false">G95/D95*100</f>
        <v>157.142857142857</v>
      </c>
    </row>
    <row r="96" customFormat="false" ht="78.75" hidden="false" customHeight="false" outlineLevel="0" collapsed="false">
      <c r="A96" s="87" t="s">
        <v>742</v>
      </c>
      <c r="B96" s="91" t="s">
        <v>743</v>
      </c>
      <c r="C96" s="91" t="s">
        <v>684</v>
      </c>
      <c r="D96" s="89" t="n">
        <v>34.94</v>
      </c>
      <c r="E96" s="89" t="n">
        <v>127.83</v>
      </c>
      <c r="F96" s="89" t="n">
        <v>11.8</v>
      </c>
      <c r="G96" s="89" t="n">
        <v>132.67</v>
      </c>
      <c r="H96" s="89" t="n">
        <f aca="false">G96/F96*100</f>
        <v>1124.3220338983</v>
      </c>
      <c r="I96" s="90" t="n">
        <f aca="false">G96/E96*100</f>
        <v>103.786278651334</v>
      </c>
      <c r="J96" s="90" t="n">
        <f aca="false">G96/D96*100</f>
        <v>379.708070978821</v>
      </c>
    </row>
    <row r="97" customFormat="false" ht="15.75" hidden="false" customHeight="true" outlineLevel="0" collapsed="false">
      <c r="A97" s="86" t="s">
        <v>744</v>
      </c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78.75" hidden="false" customHeight="false" outlineLevel="0" collapsed="false">
      <c r="A98" s="87" t="s">
        <v>745</v>
      </c>
      <c r="B98" s="91" t="s">
        <v>746</v>
      </c>
      <c r="C98" s="91" t="s">
        <v>747</v>
      </c>
      <c r="D98" s="89" t="n">
        <v>28998.5</v>
      </c>
      <c r="E98" s="89" t="n">
        <v>32897.1</v>
      </c>
      <c r="F98" s="89" t="n">
        <v>33867.4</v>
      </c>
      <c r="G98" s="89" t="n">
        <v>34146.6</v>
      </c>
      <c r="H98" s="89" t="n">
        <f aca="false">G98/F98*100</f>
        <v>100.82439159782</v>
      </c>
      <c r="I98" s="89" t="n">
        <f aca="false">H98/G98*100</f>
        <v>0.295269196926838</v>
      </c>
      <c r="J98" s="89" t="n">
        <f aca="false">I98/H98*100</f>
        <v>0.292854925526993</v>
      </c>
    </row>
    <row r="99" customFormat="false" ht="31.5" hidden="false" customHeight="true" outlineLevel="0" collapsed="false">
      <c r="A99" s="87" t="s">
        <v>748</v>
      </c>
      <c r="B99" s="91" t="s">
        <v>749</v>
      </c>
      <c r="C99" s="91" t="s">
        <v>747</v>
      </c>
      <c r="D99" s="89" t="n">
        <v>7748</v>
      </c>
      <c r="E99" s="89" t="n">
        <v>9213.6</v>
      </c>
      <c r="F99" s="89" t="n">
        <v>10517.3</v>
      </c>
      <c r="G99" s="89" t="n">
        <v>7806.1</v>
      </c>
      <c r="H99" s="89" t="n">
        <f aca="false">G99/F99*100</f>
        <v>74.2215207325074</v>
      </c>
      <c r="I99" s="89" t="n">
        <f aca="false">H99/G99*100</f>
        <v>0.950814372510055</v>
      </c>
      <c r="J99" s="89" t="n">
        <f aca="false">I99/H99*100</f>
        <v>1.28104943569772</v>
      </c>
    </row>
    <row r="100" customFormat="false" ht="31.5" hidden="false" customHeight="false" outlineLevel="0" collapsed="false">
      <c r="A100" s="87"/>
      <c r="B100" s="91" t="s">
        <v>750</v>
      </c>
      <c r="C100" s="91" t="s">
        <v>747</v>
      </c>
      <c r="D100" s="89" t="n">
        <v>7024.5</v>
      </c>
      <c r="E100" s="89" t="n">
        <v>8353.5</v>
      </c>
      <c r="F100" s="89" t="n">
        <v>9764.2</v>
      </c>
      <c r="G100" s="89" t="n">
        <v>7114</v>
      </c>
      <c r="H100" s="89" t="n">
        <f aca="false">G100/F100*100</f>
        <v>72.8579914381106</v>
      </c>
      <c r="I100" s="89" t="n">
        <f aca="false">H100/G100*100</f>
        <v>1.02414944388685</v>
      </c>
      <c r="J100" s="89" t="n">
        <f aca="false">I100/H100*100</f>
        <v>1.40567894292943</v>
      </c>
    </row>
    <row r="101" customFormat="false" ht="31.5" hidden="false" customHeight="false" outlineLevel="0" collapsed="false">
      <c r="A101" s="87" t="s">
        <v>751</v>
      </c>
      <c r="B101" s="91" t="s">
        <v>752</v>
      </c>
      <c r="C101" s="91"/>
      <c r="D101" s="89" t="n">
        <v>33.7</v>
      </c>
      <c r="E101" s="89" t="n">
        <v>52</v>
      </c>
      <c r="F101" s="89" t="n">
        <v>36.4</v>
      </c>
      <c r="G101" s="89" t="n">
        <v>58.9</v>
      </c>
      <c r="H101" s="89" t="n">
        <f aca="false">G101/F101*100</f>
        <v>161.813186813187</v>
      </c>
      <c r="I101" s="89" t="n">
        <f aca="false">H101/G101*100</f>
        <v>274.725274725275</v>
      </c>
      <c r="J101" s="89" t="n">
        <f aca="false">I101/H101*100</f>
        <v>169.779286926995</v>
      </c>
    </row>
    <row r="102" customFormat="false" ht="47.25" hidden="false" customHeight="true" outlineLevel="0" collapsed="false">
      <c r="A102" s="87" t="s">
        <v>753</v>
      </c>
      <c r="B102" s="91" t="s">
        <v>754</v>
      </c>
      <c r="C102" s="91" t="s">
        <v>747</v>
      </c>
      <c r="D102" s="89" t="n">
        <v>866.4</v>
      </c>
      <c r="E102" s="89" t="n">
        <v>625.3</v>
      </c>
      <c r="F102" s="89" t="n">
        <v>641.4</v>
      </c>
      <c r="G102" s="89" t="n">
        <v>647.8</v>
      </c>
      <c r="H102" s="89" t="n">
        <f aca="false">G102/F102*100</f>
        <v>100.997817274712</v>
      </c>
      <c r="I102" s="89" t="n">
        <f aca="false">H102/G102*100</f>
        <v>15.5908949173683</v>
      </c>
      <c r="J102" s="89" t="n">
        <f aca="false">I102/H102*100</f>
        <v>15.4368632293918</v>
      </c>
    </row>
    <row r="103" customFormat="false" ht="31.5" hidden="false" customHeight="false" outlineLevel="0" collapsed="false">
      <c r="A103" s="87"/>
      <c r="B103" s="91" t="s">
        <v>750</v>
      </c>
      <c r="C103" s="91" t="s">
        <v>747</v>
      </c>
      <c r="D103" s="89" t="n">
        <v>866.4</v>
      </c>
      <c r="E103" s="89" t="n">
        <v>625.3</v>
      </c>
      <c r="F103" s="89" t="n">
        <v>641.4</v>
      </c>
      <c r="G103" s="89" t="n">
        <v>625.3</v>
      </c>
      <c r="H103" s="89" t="n">
        <f aca="false">G103/F103*100</f>
        <v>97.4898659183037</v>
      </c>
      <c r="I103" s="89" t="n">
        <f aca="false">H103/G103*100</f>
        <v>15.5908949173683</v>
      </c>
      <c r="J103" s="89" t="n">
        <f aca="false">I103/H103*100</f>
        <v>15.9923236846314</v>
      </c>
    </row>
    <row r="104" customFormat="false" ht="47.25" hidden="false" customHeight="false" outlineLevel="0" collapsed="false">
      <c r="A104" s="87" t="s">
        <v>755</v>
      </c>
      <c r="B104" s="91" t="s">
        <v>756</v>
      </c>
      <c r="C104" s="91" t="s">
        <v>747</v>
      </c>
      <c r="D104" s="89" t="n">
        <v>8859.6</v>
      </c>
      <c r="E104" s="89" t="n">
        <v>9902.2</v>
      </c>
      <c r="F104" s="89" t="n">
        <v>9662.7</v>
      </c>
      <c r="G104" s="89" t="n">
        <v>10497.4</v>
      </c>
      <c r="H104" s="89" t="n">
        <f aca="false">G104/F104*100</f>
        <v>108.638372297598</v>
      </c>
      <c r="I104" s="89" t="n">
        <f aca="false">H104/G104*100</f>
        <v>1.03490742753061</v>
      </c>
      <c r="J104" s="89" t="n">
        <f aca="false">I104/H104*100</f>
        <v>0.952616838455237</v>
      </c>
    </row>
    <row r="105" customFormat="false" ht="31.5" hidden="false" customHeight="false" outlineLevel="0" collapsed="false">
      <c r="A105" s="87" t="s">
        <v>757</v>
      </c>
      <c r="B105" s="91" t="s">
        <v>758</v>
      </c>
      <c r="C105" s="91" t="s">
        <v>602</v>
      </c>
      <c r="D105" s="89" t="n">
        <v>23316</v>
      </c>
      <c r="E105" s="89" t="n">
        <v>23420</v>
      </c>
      <c r="F105" s="89" t="n">
        <v>23320</v>
      </c>
      <c r="G105" s="89" t="n">
        <v>23255</v>
      </c>
      <c r="H105" s="89" t="n">
        <f aca="false">G105/F105*100</f>
        <v>99.721269296741</v>
      </c>
      <c r="I105" s="89" t="n">
        <f aca="false">H105/G105*100</f>
        <v>0.428816466552316</v>
      </c>
      <c r="J105" s="89" t="n">
        <f aca="false">I105/H105*100</f>
        <v>0.430015050526768</v>
      </c>
    </row>
    <row r="106" customFormat="false" ht="47.25" hidden="false" customHeight="false" outlineLevel="0" collapsed="false">
      <c r="A106" s="87" t="s">
        <v>759</v>
      </c>
      <c r="B106" s="91" t="s">
        <v>760</v>
      </c>
      <c r="C106" s="91" t="s">
        <v>578</v>
      </c>
      <c r="D106" s="89" t="n">
        <v>46640</v>
      </c>
      <c r="E106" s="89" t="n">
        <v>46645</v>
      </c>
      <c r="F106" s="89" t="n">
        <v>46650</v>
      </c>
      <c r="G106" s="89" t="n">
        <v>46650</v>
      </c>
      <c r="H106" s="89" t="n">
        <f aca="false">G106/F106*100</f>
        <v>100</v>
      </c>
      <c r="I106" s="89" t="n">
        <f aca="false">H106/G106*100</f>
        <v>0.214362272240086</v>
      </c>
      <c r="J106" s="89" t="n">
        <f aca="false">I106/H106*100</f>
        <v>0.214362272240086</v>
      </c>
    </row>
    <row r="107" customFormat="false" ht="31.5" hidden="false" customHeight="false" outlineLevel="0" collapsed="false">
      <c r="A107" s="87" t="s">
        <v>761</v>
      </c>
      <c r="B107" s="91" t="s">
        <v>762</v>
      </c>
      <c r="C107" s="91" t="s">
        <v>747</v>
      </c>
      <c r="D107" s="89" t="n">
        <v>8471.2</v>
      </c>
      <c r="E107" s="89" t="n">
        <v>9352.5</v>
      </c>
      <c r="F107" s="89" t="n">
        <v>10704.2</v>
      </c>
      <c r="G107" s="89" t="n">
        <v>10458.4</v>
      </c>
      <c r="H107" s="89" t="n">
        <f aca="false">G107/F107*100</f>
        <v>97.7037050877226</v>
      </c>
      <c r="I107" s="89" t="n">
        <f aca="false">H107/G107*100</f>
        <v>0.934212738924908</v>
      </c>
      <c r="J107" s="89" t="n">
        <f aca="false">I107/H107*100</f>
        <v>0.956169203702287</v>
      </c>
    </row>
    <row r="108" customFormat="false" ht="31.5" hidden="false" customHeight="false" outlineLevel="0" collapsed="false">
      <c r="A108" s="87" t="s">
        <v>763</v>
      </c>
      <c r="B108" s="91" t="s">
        <v>764</v>
      </c>
      <c r="C108" s="91" t="s">
        <v>747</v>
      </c>
      <c r="D108" s="89" t="n">
        <v>180.6</v>
      </c>
      <c r="E108" s="89" t="n">
        <v>201.3</v>
      </c>
      <c r="F108" s="89" t="n">
        <v>215.2</v>
      </c>
      <c r="G108" s="89" t="n">
        <v>220.9</v>
      </c>
      <c r="H108" s="89" t="n">
        <f aca="false">G108/F108*100</f>
        <v>102.648698884758</v>
      </c>
      <c r="I108" s="89" t="n">
        <f aca="false">H108/G108*100</f>
        <v>46.4684014869889</v>
      </c>
      <c r="J108" s="89" t="n">
        <f aca="false">I108/H108*100</f>
        <v>45.2693526482571</v>
      </c>
    </row>
    <row r="109" customFormat="false" ht="31.5" hidden="false" customHeight="false" outlineLevel="0" collapsed="false">
      <c r="A109" s="87" t="s">
        <v>765</v>
      </c>
      <c r="B109" s="91" t="s">
        <v>766</v>
      </c>
      <c r="C109" s="91" t="s">
        <v>747</v>
      </c>
      <c r="D109" s="89" t="n">
        <v>1767.9</v>
      </c>
      <c r="E109" s="89" t="n">
        <v>2168.4</v>
      </c>
      <c r="F109" s="89" t="n">
        <v>2275</v>
      </c>
      <c r="G109" s="89" t="n">
        <v>2442.3</v>
      </c>
      <c r="H109" s="89" t="n">
        <f aca="false">G109/F109*100</f>
        <v>107.353846153846</v>
      </c>
      <c r="I109" s="89" t="n">
        <f aca="false">H109/G109*100</f>
        <v>4.3956043956044</v>
      </c>
      <c r="J109" s="89" t="n">
        <f aca="false">I109/H109*100</f>
        <v>4.09450108504279</v>
      </c>
    </row>
    <row r="110" customFormat="false" ht="63" hidden="false" customHeight="false" outlineLevel="0" collapsed="false">
      <c r="A110" s="87" t="s">
        <v>767</v>
      </c>
      <c r="B110" s="96" t="s">
        <v>768</v>
      </c>
      <c r="C110" s="96" t="s">
        <v>596</v>
      </c>
      <c r="D110" s="89" t="n">
        <v>100</v>
      </c>
      <c r="E110" s="89" t="n">
        <v>100</v>
      </c>
      <c r="F110" s="89" t="n">
        <v>100</v>
      </c>
      <c r="G110" s="89" t="n">
        <v>100</v>
      </c>
      <c r="H110" s="89" t="n">
        <f aca="false">G110/F110*100</f>
        <v>100</v>
      </c>
      <c r="I110" s="89" t="n">
        <f aca="false">H110/G110*100</f>
        <v>100</v>
      </c>
      <c r="J110" s="89" t="n">
        <f aca="false">I110/H110*100</f>
        <v>100</v>
      </c>
    </row>
    <row r="111" customFormat="false" ht="63" hidden="false" customHeight="false" outlineLevel="0" collapsed="false">
      <c r="A111" s="87" t="s">
        <v>769</v>
      </c>
      <c r="B111" s="91" t="s">
        <v>770</v>
      </c>
      <c r="C111" s="91" t="s">
        <v>747</v>
      </c>
      <c r="D111" s="89" t="n">
        <v>29.7</v>
      </c>
      <c r="E111" s="89" t="n">
        <v>27.4</v>
      </c>
      <c r="F111" s="89" t="n">
        <v>35.5</v>
      </c>
      <c r="G111" s="89" t="n">
        <v>25</v>
      </c>
      <c r="H111" s="89" t="n">
        <f aca="false">G111/F111*100</f>
        <v>70.4225352112676</v>
      </c>
      <c r="I111" s="89" t="n">
        <f aca="false">H111/G111*100</f>
        <v>281.69014084507</v>
      </c>
      <c r="J111" s="89" t="n">
        <f aca="false">I111/H111*100</f>
        <v>400</v>
      </c>
    </row>
    <row r="112" customFormat="false" ht="47.25" hidden="false" customHeight="false" outlineLevel="0" collapsed="false">
      <c r="A112" s="87" t="s">
        <v>771</v>
      </c>
      <c r="B112" s="91" t="s">
        <v>772</v>
      </c>
      <c r="C112" s="91" t="s">
        <v>578</v>
      </c>
      <c r="D112" s="89" t="n">
        <v>18.6</v>
      </c>
      <c r="E112" s="89" t="n">
        <v>11.5</v>
      </c>
      <c r="F112" s="89" t="n">
        <v>20.18</v>
      </c>
      <c r="G112" s="89" t="n">
        <v>11.6</v>
      </c>
      <c r="H112" s="89" t="n">
        <f aca="false">G112/F112*100</f>
        <v>57.4826560951437</v>
      </c>
      <c r="I112" s="89" t="n">
        <f aca="false">H112/G112*100</f>
        <v>495.540138751239</v>
      </c>
      <c r="J112" s="89" t="n">
        <f aca="false">I112/H112*100</f>
        <v>862.068965517242</v>
      </c>
    </row>
    <row r="113" customFormat="false" ht="31.5" hidden="false" customHeight="false" outlineLevel="0" collapsed="false">
      <c r="A113" s="87" t="s">
        <v>773</v>
      </c>
      <c r="B113" s="91" t="s">
        <v>774</v>
      </c>
      <c r="C113" s="91" t="s">
        <v>602</v>
      </c>
      <c r="D113" s="89" t="n">
        <v>13</v>
      </c>
      <c r="E113" s="89" t="n">
        <v>12</v>
      </c>
      <c r="F113" s="89" t="n">
        <v>13</v>
      </c>
      <c r="G113" s="89" t="n">
        <v>12</v>
      </c>
      <c r="H113" s="89" t="n">
        <f aca="false">G113/F113*100</f>
        <v>92.3076923076923</v>
      </c>
      <c r="I113" s="89" t="n">
        <f aca="false">H113/G113*100</f>
        <v>769.230769230769</v>
      </c>
      <c r="J113" s="89" t="n">
        <f aca="false">I113/H113*100</f>
        <v>833.333333333333</v>
      </c>
    </row>
    <row r="114" customFormat="false" ht="47.25" hidden="false" customHeight="false" outlineLevel="0" collapsed="false">
      <c r="A114" s="87" t="s">
        <v>775</v>
      </c>
      <c r="B114" s="91" t="s">
        <v>776</v>
      </c>
      <c r="C114" s="91" t="s">
        <v>747</v>
      </c>
      <c r="D114" s="89" t="n">
        <v>541.5</v>
      </c>
      <c r="E114" s="89" t="n">
        <v>565.1</v>
      </c>
      <c r="F114" s="89" t="n">
        <v>642</v>
      </c>
      <c r="G114" s="89" t="n">
        <v>624.6</v>
      </c>
      <c r="H114" s="89" t="n">
        <f aca="false">G114/F114*100</f>
        <v>97.2897196261682</v>
      </c>
      <c r="I114" s="89" t="n">
        <f aca="false">H114/G114*100</f>
        <v>15.5763239875389</v>
      </c>
      <c r="J114" s="89" t="n">
        <f aca="false">I114/H114*100</f>
        <v>16.010246557797</v>
      </c>
    </row>
    <row r="115" customFormat="false" ht="31.5" hidden="false" customHeight="false" outlineLevel="0" collapsed="false">
      <c r="A115" s="87" t="s">
        <v>777</v>
      </c>
      <c r="B115" s="91" t="s">
        <v>778</v>
      </c>
      <c r="C115" s="91" t="s">
        <v>779</v>
      </c>
      <c r="D115" s="97" t="s">
        <v>780</v>
      </c>
      <c r="E115" s="97" t="s">
        <v>781</v>
      </c>
      <c r="F115" s="97" t="s">
        <v>782</v>
      </c>
      <c r="G115" s="97" t="s">
        <v>783</v>
      </c>
      <c r="H115" s="89" t="s">
        <v>784</v>
      </c>
      <c r="I115" s="89" t="s">
        <v>785</v>
      </c>
      <c r="J115" s="89" t="s">
        <v>786</v>
      </c>
    </row>
    <row r="116" customFormat="false" ht="47.25" hidden="false" customHeight="false" outlineLevel="0" collapsed="false">
      <c r="A116" s="87" t="s">
        <v>787</v>
      </c>
      <c r="B116" s="91" t="s">
        <v>788</v>
      </c>
      <c r="C116" s="91" t="s">
        <v>747</v>
      </c>
      <c r="D116" s="89" t="n">
        <v>186.6</v>
      </c>
      <c r="E116" s="89" t="n">
        <v>189.8</v>
      </c>
      <c r="F116" s="89" t="n">
        <v>195.6</v>
      </c>
      <c r="G116" s="89" t="n">
        <v>193.9</v>
      </c>
      <c r="H116" s="89" t="n">
        <f aca="false">G116/F116*100</f>
        <v>99.1308793456033</v>
      </c>
      <c r="I116" s="89" t="n">
        <f aca="false">H116/G116*100</f>
        <v>51.1247443762781</v>
      </c>
      <c r="J116" s="89" t="n">
        <f aca="false">I116/H116*100</f>
        <v>51.5729757607014</v>
      </c>
    </row>
    <row r="117" customFormat="false" ht="94.5" hidden="false" customHeight="false" outlineLevel="0" collapsed="false">
      <c r="A117" s="87" t="s">
        <v>789</v>
      </c>
      <c r="B117" s="91" t="s">
        <v>790</v>
      </c>
      <c r="C117" s="91" t="s">
        <v>747</v>
      </c>
      <c r="D117" s="89" t="n">
        <v>313.3</v>
      </c>
      <c r="E117" s="89" t="n">
        <v>599.5</v>
      </c>
      <c r="F117" s="89" t="n">
        <v>417.5</v>
      </c>
      <c r="G117" s="89" t="n">
        <v>1171.3</v>
      </c>
      <c r="H117" s="89" t="n">
        <f aca="false">G117/F117*100</f>
        <v>280.550898203593</v>
      </c>
      <c r="I117" s="89" t="n">
        <f aca="false">H117/G117*100</f>
        <v>23.9520958083832</v>
      </c>
      <c r="J117" s="89" t="n">
        <f aca="false">I117/H117*100</f>
        <v>8.53752241099633</v>
      </c>
    </row>
    <row r="118" customFormat="false" ht="15.75" hidden="false" customHeight="true" outlineLevel="0" collapsed="false">
      <c r="A118" s="86" t="s">
        <v>791</v>
      </c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63" hidden="false" customHeight="false" outlineLevel="0" collapsed="false">
      <c r="A119" s="87" t="s">
        <v>792</v>
      </c>
      <c r="B119" s="96" t="s">
        <v>793</v>
      </c>
      <c r="C119" s="91" t="s">
        <v>679</v>
      </c>
      <c r="D119" s="87" t="n">
        <v>2193.7</v>
      </c>
      <c r="E119" s="87" t="n">
        <v>2717.8</v>
      </c>
      <c r="F119" s="87" t="n">
        <v>2931.7</v>
      </c>
      <c r="G119" s="87" t="n">
        <v>2955.1</v>
      </c>
      <c r="H119" s="87" t="n">
        <f aca="false">G119/F119*100</f>
        <v>100.798171709247</v>
      </c>
      <c r="I119" s="87" t="n">
        <f aca="false">G119/F119*100</f>
        <v>100.798171709247</v>
      </c>
      <c r="J119" s="87" t="n">
        <f aca="false">G119/D119*100</f>
        <v>134.708483384237</v>
      </c>
    </row>
    <row r="120" customFormat="false" ht="78.75" hidden="false" customHeight="false" outlineLevel="0" collapsed="false">
      <c r="A120" s="87" t="s">
        <v>794</v>
      </c>
      <c r="B120" s="96" t="s">
        <v>795</v>
      </c>
      <c r="C120" s="91" t="s">
        <v>796</v>
      </c>
      <c r="D120" s="87" t="n">
        <v>39.3</v>
      </c>
      <c r="E120" s="87" t="n">
        <v>45</v>
      </c>
      <c r="F120" s="87" t="n">
        <v>43</v>
      </c>
      <c r="G120" s="87" t="n">
        <v>43</v>
      </c>
      <c r="H120" s="87" t="n">
        <f aca="false">G120/F120*100</f>
        <v>100</v>
      </c>
      <c r="I120" s="87" t="n">
        <f aca="false">G120/F120*100</f>
        <v>100</v>
      </c>
      <c r="J120" s="87" t="n">
        <f aca="false">G120/D120*100</f>
        <v>109.41475826972</v>
      </c>
    </row>
    <row r="121" customFormat="false" ht="31.5" hidden="false" customHeight="false" outlineLevel="0" collapsed="false">
      <c r="A121" s="87" t="s">
        <v>797</v>
      </c>
      <c r="B121" s="91" t="s">
        <v>798</v>
      </c>
      <c r="C121" s="91" t="s">
        <v>796</v>
      </c>
      <c r="D121" s="98" t="n">
        <v>0.02</v>
      </c>
      <c r="E121" s="98" t="n">
        <v>0.024</v>
      </c>
      <c r="F121" s="98" t="n">
        <v>0.026</v>
      </c>
      <c r="G121" s="98" t="n">
        <v>0.026</v>
      </c>
      <c r="H121" s="87" t="n">
        <f aca="false">G121/F121*100</f>
        <v>100</v>
      </c>
      <c r="I121" s="87" t="n">
        <f aca="false">G121/F121*100</f>
        <v>100</v>
      </c>
      <c r="J121" s="87" t="n">
        <f aca="false">G121/D121*100</f>
        <v>130</v>
      </c>
    </row>
    <row r="122" customFormat="false" ht="15.75" hidden="false" customHeight="true" outlineLevel="0" collapsed="false">
      <c r="A122" s="86" t="s">
        <v>799</v>
      </c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47.25" hidden="false" customHeight="false" outlineLevel="0" collapsed="false">
      <c r="A123" s="87" t="s">
        <v>800</v>
      </c>
      <c r="B123" s="91" t="s">
        <v>801</v>
      </c>
      <c r="C123" s="91" t="s">
        <v>602</v>
      </c>
      <c r="D123" s="87" t="n">
        <v>4927</v>
      </c>
      <c r="E123" s="87" t="n">
        <v>4444</v>
      </c>
      <c r="F123" s="87" t="n">
        <v>4537</v>
      </c>
      <c r="G123" s="87" t="n">
        <v>4457</v>
      </c>
      <c r="H123" s="87" t="n">
        <f aca="false">G123/F123*100</f>
        <v>98.2367202997576</v>
      </c>
      <c r="I123" s="87" t="n">
        <f aca="false">G123/E123*100</f>
        <v>100.292529252925</v>
      </c>
      <c r="J123" s="87" t="n">
        <f aca="false">G123/D123*100</f>
        <v>90.4607266084839</v>
      </c>
    </row>
    <row r="124" customFormat="false" ht="47.25" hidden="false" customHeight="false" outlineLevel="0" collapsed="false">
      <c r="A124" s="87" t="s">
        <v>802</v>
      </c>
      <c r="B124" s="91" t="s">
        <v>803</v>
      </c>
      <c r="C124" s="91" t="s">
        <v>604</v>
      </c>
      <c r="D124" s="87" t="n">
        <v>6781</v>
      </c>
      <c r="E124" s="87" t="n">
        <v>6828</v>
      </c>
      <c r="F124" s="87" t="n">
        <v>6304</v>
      </c>
      <c r="G124" s="87" t="n">
        <v>6851</v>
      </c>
      <c r="H124" s="87" t="n">
        <f aca="false">G124/F124*100</f>
        <v>108.677030456853</v>
      </c>
      <c r="I124" s="87" t="n">
        <f aca="false">G124/E124*100</f>
        <v>100.336848271822</v>
      </c>
      <c r="J124" s="87" t="n">
        <f aca="false">G124/D124*100</f>
        <v>101.032296121516</v>
      </c>
    </row>
    <row r="125" customFormat="false" ht="141.75" hidden="false" customHeight="false" outlineLevel="0" collapsed="false">
      <c r="A125" s="87" t="s">
        <v>804</v>
      </c>
      <c r="B125" s="91" t="s">
        <v>805</v>
      </c>
      <c r="C125" s="91" t="s">
        <v>806</v>
      </c>
      <c r="D125" s="87" t="n">
        <v>1515.9</v>
      </c>
      <c r="E125" s="87" t="n">
        <v>1927.1</v>
      </c>
      <c r="F125" s="87" t="n">
        <v>2400</v>
      </c>
      <c r="G125" s="87" t="n">
        <v>1606</v>
      </c>
      <c r="H125" s="87" t="n">
        <f aca="false">G125/F125*100</f>
        <v>66.9166666666667</v>
      </c>
      <c r="I125" s="87" t="n">
        <f aca="false">G125/E125*100</f>
        <v>83.3376576202584</v>
      </c>
      <c r="J125" s="87" t="n">
        <f aca="false">G125/D125*100</f>
        <v>105.943663830068</v>
      </c>
    </row>
    <row r="126" customFormat="false" ht="15.75" hidden="false" customHeight="true" outlineLevel="0" collapsed="false">
      <c r="A126" s="86" t="s">
        <v>807</v>
      </c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64.5" hidden="false" customHeight="true" outlineLevel="0" collapsed="false">
      <c r="A127" s="87" t="s">
        <v>808</v>
      </c>
      <c r="B127" s="91" t="s">
        <v>809</v>
      </c>
      <c r="C127" s="91" t="s">
        <v>596</v>
      </c>
      <c r="D127" s="87" t="n">
        <v>100</v>
      </c>
      <c r="E127" s="87" t="n">
        <v>100</v>
      </c>
      <c r="F127" s="87" t="n">
        <v>100</v>
      </c>
      <c r="G127" s="87" t="n">
        <v>100</v>
      </c>
      <c r="H127" s="87" t="n">
        <f aca="false">G127/F127*100</f>
        <v>100</v>
      </c>
      <c r="I127" s="87" t="n">
        <f aca="false">H127/G127*100</f>
        <v>100</v>
      </c>
      <c r="J127" s="87" t="n">
        <f aca="false">I127/H127*100</f>
        <v>100</v>
      </c>
    </row>
    <row r="128" customFormat="false" ht="157.5" hidden="false" customHeight="false" outlineLevel="0" collapsed="false">
      <c r="A128" s="87" t="s">
        <v>810</v>
      </c>
      <c r="B128" s="91" t="s">
        <v>811</v>
      </c>
      <c r="C128" s="91" t="s">
        <v>596</v>
      </c>
      <c r="D128" s="87" t="n">
        <v>37</v>
      </c>
      <c r="E128" s="87" t="n">
        <v>37</v>
      </c>
      <c r="F128" s="87" t="n">
        <v>37</v>
      </c>
      <c r="G128" s="87" t="n">
        <v>37.7</v>
      </c>
      <c r="H128" s="87" t="n">
        <f aca="false">G128/F128*100</f>
        <v>101.891891891892</v>
      </c>
      <c r="I128" s="87" t="n">
        <f aca="false">H128/G128*100</f>
        <v>270.27027027027</v>
      </c>
      <c r="J128" s="87" t="n">
        <f aca="false">I128/H128*100</f>
        <v>265.25198938992</v>
      </c>
    </row>
    <row r="129" customFormat="false" ht="63" hidden="false" customHeight="false" outlineLevel="0" collapsed="false">
      <c r="A129" s="87" t="s">
        <v>812</v>
      </c>
      <c r="B129" s="91" t="s">
        <v>813</v>
      </c>
      <c r="C129" s="91" t="s">
        <v>596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e">
        <f aca="false">G129/F129*100</f>
        <v>#DIV/0!</v>
      </c>
      <c r="I129" s="87" t="e">
        <f aca="false">H129/G129*100</f>
        <v>#DIV/0!</v>
      </c>
      <c r="J129" s="87" t="e">
        <f aca="false">I129/H129*100</f>
        <v>#DIV/0!</v>
      </c>
    </row>
    <row r="130" customFormat="false" ht="141.75" hidden="false" customHeight="false" outlineLevel="0" collapsed="false">
      <c r="A130" s="87" t="s">
        <v>814</v>
      </c>
      <c r="B130" s="91" t="s">
        <v>815</v>
      </c>
      <c r="C130" s="91" t="s">
        <v>602</v>
      </c>
      <c r="D130" s="87" t="n">
        <v>0</v>
      </c>
      <c r="E130" s="87" t="n">
        <v>2</v>
      </c>
      <c r="F130" s="87" t="n">
        <v>0</v>
      </c>
      <c r="G130" s="87" t="n">
        <v>2</v>
      </c>
      <c r="H130" s="87" t="e">
        <f aca="false">G130/F130*100</f>
        <v>#DIV/0!</v>
      </c>
      <c r="I130" s="87" t="e">
        <f aca="false">H130/G130*100</f>
        <v>#DIV/0!</v>
      </c>
      <c r="J130" s="87" t="e">
        <f aca="false">I130/H130*100</f>
        <v>#DIV/0!</v>
      </c>
    </row>
    <row r="131" customFormat="false" ht="94.5" hidden="false" customHeight="false" outlineLevel="0" collapsed="false">
      <c r="A131" s="87" t="s">
        <v>816</v>
      </c>
      <c r="B131" s="91" t="s">
        <v>817</v>
      </c>
      <c r="C131" s="91" t="s">
        <v>818</v>
      </c>
      <c r="D131" s="87" t="n">
        <v>30</v>
      </c>
      <c r="E131" s="87" t="n">
        <v>30</v>
      </c>
      <c r="F131" s="87" t="n">
        <v>30</v>
      </c>
      <c r="G131" s="87" t="n">
        <v>20.16</v>
      </c>
      <c r="H131" s="87" t="n">
        <f aca="false">G131/F131*100</f>
        <v>67.2</v>
      </c>
      <c r="I131" s="87" t="n">
        <f aca="false">H131/G131*100</f>
        <v>333.333333333333</v>
      </c>
      <c r="J131" s="87" t="n">
        <f aca="false">I131/H131*100</f>
        <v>496.031746031746</v>
      </c>
    </row>
    <row r="132" customFormat="false" ht="78.75" hidden="false" customHeight="false" outlineLevel="0" collapsed="false">
      <c r="A132" s="87" t="s">
        <v>819</v>
      </c>
      <c r="B132" s="91" t="s">
        <v>820</v>
      </c>
      <c r="C132" s="91" t="s">
        <v>602</v>
      </c>
      <c r="D132" s="87" t="n">
        <v>1</v>
      </c>
      <c r="E132" s="87" t="n">
        <v>1</v>
      </c>
      <c r="F132" s="87" t="n">
        <v>1</v>
      </c>
      <c r="G132" s="87" t="n">
        <v>1</v>
      </c>
      <c r="H132" s="87" t="n">
        <f aca="false">G132/F132*100</f>
        <v>100</v>
      </c>
      <c r="I132" s="87" t="n">
        <f aca="false">H132/G132*100</f>
        <v>10000</v>
      </c>
      <c r="J132" s="87" t="n">
        <f aca="false">I132/H132*100</f>
        <v>10000</v>
      </c>
    </row>
    <row r="133" customFormat="false" ht="94.5" hidden="false" customHeight="false" outlineLevel="0" collapsed="false">
      <c r="A133" s="87" t="s">
        <v>821</v>
      </c>
      <c r="B133" s="91" t="s">
        <v>822</v>
      </c>
      <c r="C133" s="91" t="s">
        <v>602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e">
        <f aca="false">G133/F133*100</f>
        <v>#DIV/0!</v>
      </c>
      <c r="I133" s="87" t="e">
        <f aca="false">H133/G133*100</f>
        <v>#DIV/0!</v>
      </c>
      <c r="J133" s="87" t="e">
        <f aca="false">I133/H133*100</f>
        <v>#DIV/0!</v>
      </c>
    </row>
    <row r="134" customFormat="false" ht="15.75" hidden="false" customHeight="true" outlineLevel="0" collapsed="false">
      <c r="A134" s="99" t="s">
        <v>823</v>
      </c>
      <c r="B134" s="99"/>
      <c r="C134" s="99"/>
      <c r="D134" s="99"/>
      <c r="E134" s="99"/>
      <c r="F134" s="99"/>
      <c r="G134" s="99"/>
      <c r="H134" s="99"/>
      <c r="I134" s="99"/>
      <c r="J134" s="99"/>
    </row>
    <row r="135" customFormat="false" ht="32.25" hidden="false" customHeight="true" outlineLevel="0" collapsed="false">
      <c r="A135" s="87" t="s">
        <v>824</v>
      </c>
      <c r="B135" s="100" t="s">
        <v>825</v>
      </c>
      <c r="C135" s="87" t="s">
        <v>826</v>
      </c>
      <c r="D135" s="87" t="n">
        <v>2.6</v>
      </c>
      <c r="E135" s="87" t="n">
        <v>2.68</v>
      </c>
      <c r="F135" s="87" t="n">
        <v>2.8</v>
      </c>
      <c r="G135" s="87" t="n">
        <v>2.69</v>
      </c>
      <c r="H135" s="87" t="n">
        <f aca="false">G135/F135*100</f>
        <v>96.0714285714286</v>
      </c>
      <c r="I135" s="87" t="n">
        <f aca="false">G135/E135*100</f>
        <v>100.373134328358</v>
      </c>
      <c r="J135" s="87" t="n">
        <f aca="false">G135/D135*100</f>
        <v>103.461538461538</v>
      </c>
    </row>
    <row r="136" customFormat="false" ht="31.5" hidden="false" customHeight="false" outlineLevel="0" collapsed="false">
      <c r="A136" s="87" t="s">
        <v>827</v>
      </c>
      <c r="B136" s="100" t="s">
        <v>828</v>
      </c>
      <c r="C136" s="87" t="s">
        <v>829</v>
      </c>
      <c r="D136" s="87" t="n">
        <v>52843</v>
      </c>
      <c r="E136" s="87" t="n">
        <v>72741</v>
      </c>
      <c r="F136" s="87" t="n">
        <v>55575</v>
      </c>
      <c r="G136" s="87" t="n">
        <v>86072</v>
      </c>
      <c r="H136" s="87" t="n">
        <f aca="false">G136/F136*100</f>
        <v>154.875393612236</v>
      </c>
      <c r="I136" s="87" t="n">
        <f aca="false">G136/E136*100</f>
        <v>118.326665841822</v>
      </c>
      <c r="J136" s="87" t="n">
        <f aca="false">G136/D136*100</f>
        <v>162.882500993509</v>
      </c>
    </row>
    <row r="137" customFormat="false" ht="78.75" hidden="false" customHeight="false" outlineLevel="0" collapsed="false">
      <c r="A137" s="87" t="s">
        <v>830</v>
      </c>
      <c r="B137" s="100" t="s">
        <v>831</v>
      </c>
      <c r="C137" s="87" t="s">
        <v>679</v>
      </c>
      <c r="D137" s="87" t="n">
        <v>6485.3</v>
      </c>
      <c r="E137" s="87" t="n">
        <v>7424</v>
      </c>
      <c r="F137" s="87" t="n">
        <v>7287.1</v>
      </c>
      <c r="G137" s="87" t="n">
        <v>7580.4</v>
      </c>
      <c r="H137" s="87" t="n">
        <f aca="false">G137/F137*100</f>
        <v>104.024920750367</v>
      </c>
      <c r="I137" s="87" t="n">
        <f aca="false">G137/E137*100</f>
        <v>102.106681034483</v>
      </c>
      <c r="J137" s="87" t="n">
        <f aca="false">G137/D137*100</f>
        <v>116.885880375619</v>
      </c>
    </row>
    <row r="138" customFormat="false" ht="15.75" hidden="false" customHeight="false" outlineLevel="0" collapsed="false">
      <c r="A138" s="87" t="s">
        <v>832</v>
      </c>
      <c r="B138" s="100" t="s">
        <v>833</v>
      </c>
      <c r="C138" s="87" t="s">
        <v>679</v>
      </c>
      <c r="D138" s="87" t="n">
        <v>730.7</v>
      </c>
      <c r="E138" s="87" t="n">
        <v>735.5</v>
      </c>
      <c r="F138" s="87" t="n">
        <v>750</v>
      </c>
      <c r="G138" s="87" t="n">
        <v>1296</v>
      </c>
      <c r="H138" s="87" t="n">
        <f aca="false">G138/F138*100</f>
        <v>172.8</v>
      </c>
      <c r="I138" s="87" t="n">
        <f aca="false">G138/E138*100</f>
        <v>176.206662134602</v>
      </c>
      <c r="J138" s="87" t="n">
        <f aca="false">G138/D138*100</f>
        <v>177.364171342548</v>
      </c>
    </row>
    <row r="139" customFormat="false" ht="31.5" hidden="false" customHeight="false" outlineLevel="0" collapsed="false">
      <c r="A139" s="87" t="s">
        <v>834</v>
      </c>
      <c r="B139" s="100" t="s">
        <v>835</v>
      </c>
      <c r="C139" s="87" t="s">
        <v>679</v>
      </c>
      <c r="D139" s="87" t="n">
        <v>174.5</v>
      </c>
      <c r="E139" s="87" t="n">
        <v>300.3</v>
      </c>
      <c r="F139" s="87" t="n">
        <v>200</v>
      </c>
      <c r="G139" s="87" t="n">
        <v>397.1</v>
      </c>
      <c r="H139" s="87" t="n">
        <f aca="false">G139/F139*100</f>
        <v>198.55</v>
      </c>
      <c r="I139" s="87" t="n">
        <f aca="false">G139/E139*100</f>
        <v>132.234432234432</v>
      </c>
      <c r="J139" s="87" t="n">
        <f aca="false">G139/D139*100</f>
        <v>227.56446991404</v>
      </c>
    </row>
    <row r="140" customFormat="false" ht="31.5" hidden="false" customHeight="false" outlineLevel="0" collapsed="false">
      <c r="A140" s="87" t="s">
        <v>836</v>
      </c>
      <c r="B140" s="100" t="s">
        <v>837</v>
      </c>
      <c r="C140" s="87" t="s">
        <v>679</v>
      </c>
      <c r="D140" s="87" t="n">
        <v>125.6</v>
      </c>
      <c r="E140" s="87" t="n">
        <v>124.7</v>
      </c>
      <c r="F140" s="87" t="n">
        <v>142.3</v>
      </c>
      <c r="G140" s="87" t="n">
        <v>177.2</v>
      </c>
      <c r="H140" s="87" t="n">
        <f aca="false">G140/F140*100</f>
        <v>124.525650035137</v>
      </c>
      <c r="I140" s="87" t="n">
        <f aca="false">G140/E140*100</f>
        <v>142.101042502005</v>
      </c>
      <c r="J140" s="87" t="n">
        <f aca="false">G140/D140*100</f>
        <v>141.082802547771</v>
      </c>
    </row>
    <row r="141" customFormat="false" ht="63" hidden="false" customHeight="false" outlineLevel="0" collapsed="false">
      <c r="A141" s="87" t="s">
        <v>836</v>
      </c>
      <c r="B141" s="100" t="s">
        <v>838</v>
      </c>
      <c r="C141" s="87" t="s">
        <v>679</v>
      </c>
      <c r="D141" s="87" t="n">
        <v>47.6</v>
      </c>
      <c r="E141" s="87" t="n">
        <v>47.3</v>
      </c>
      <c r="F141" s="87" t="n">
        <v>56.9</v>
      </c>
      <c r="G141" s="87" t="n">
        <v>79</v>
      </c>
      <c r="H141" s="87" t="n">
        <f aca="false">G141/F141*100</f>
        <v>138.84007029877</v>
      </c>
      <c r="I141" s="87" t="n">
        <f aca="false">G141/E141*100</f>
        <v>167.019027484144</v>
      </c>
      <c r="J141" s="87" t="n">
        <f aca="false">G141/D141*100</f>
        <v>165.966386554622</v>
      </c>
    </row>
    <row r="142" customFormat="false" ht="63" hidden="false" customHeight="false" outlineLevel="0" collapsed="false">
      <c r="A142" s="87" t="s">
        <v>839</v>
      </c>
      <c r="B142" s="100" t="s">
        <v>838</v>
      </c>
      <c r="C142" s="87" t="s">
        <v>596</v>
      </c>
      <c r="D142" s="87" t="n">
        <v>38</v>
      </c>
      <c r="E142" s="87" t="n">
        <v>38</v>
      </c>
      <c r="F142" s="87" t="n">
        <v>40</v>
      </c>
      <c r="G142" s="87" t="n">
        <v>44.6</v>
      </c>
      <c r="H142" s="87" t="n">
        <f aca="false">G142/F142*100</f>
        <v>111.5</v>
      </c>
      <c r="I142" s="87" t="n">
        <f aca="false">G142/E142*100</f>
        <v>117.368421052632</v>
      </c>
      <c r="J142" s="87" t="n">
        <f aca="false">G142/D142*100</f>
        <v>117.368421052632</v>
      </c>
    </row>
    <row r="143" customFormat="false" ht="15.75" hidden="false" customHeight="false" outlineLevel="0" collapsed="false">
      <c r="A143" s="101"/>
      <c r="B143" s="102"/>
      <c r="C143" s="102"/>
      <c r="D143" s="102"/>
      <c r="E143" s="102"/>
      <c r="F143" s="102"/>
      <c r="G143" s="102"/>
      <c r="H143" s="102"/>
      <c r="I143" s="103"/>
      <c r="J143" s="104"/>
    </row>
    <row r="145" customFormat="false" ht="53.25" hidden="false" customHeight="true" outlineLevel="0" collapsed="false">
      <c r="A145" s="105" t="s">
        <v>840</v>
      </c>
      <c r="B145" s="105"/>
      <c r="C145" s="105"/>
      <c r="D145" s="105"/>
      <c r="E145" s="105"/>
      <c r="F145" s="105"/>
      <c r="G145" s="105"/>
      <c r="H145" s="105"/>
      <c r="I145" s="105"/>
      <c r="J145" s="105"/>
    </row>
  </sheetData>
  <mergeCells count="32"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J8"/>
    <mergeCell ref="A15:A21"/>
    <mergeCell ref="A24:J24"/>
    <mergeCell ref="A25:J25"/>
    <mergeCell ref="A36:J36"/>
    <mergeCell ref="A37:A39"/>
    <mergeCell ref="A41:A45"/>
    <mergeCell ref="A47:J47"/>
    <mergeCell ref="A50:A53"/>
    <mergeCell ref="A55:J55"/>
    <mergeCell ref="A73:A74"/>
    <mergeCell ref="A79:A80"/>
    <mergeCell ref="A81:A84"/>
    <mergeCell ref="A90:J90"/>
    <mergeCell ref="A97:J97"/>
    <mergeCell ref="A99:A100"/>
    <mergeCell ref="A102:A103"/>
    <mergeCell ref="A118:J118"/>
    <mergeCell ref="A122:J122"/>
    <mergeCell ref="A126:J126"/>
    <mergeCell ref="A134:J134"/>
    <mergeCell ref="A145:J145"/>
  </mergeCells>
  <printOptions headings="false" gridLines="false" gridLinesSet="true" horizontalCentered="false" verticalCentered="false"/>
  <pageMargins left="0.708333333333333" right="0.629861111111111" top="1.10208333333333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16:53Z</dcterms:created>
  <dc:creator>Никулин</dc:creator>
  <dc:description/>
  <dc:language>en-US</dc:language>
  <cp:lastModifiedBy>econom2345</cp:lastModifiedBy>
  <cp:lastPrinted>2015-07-06T10:52:44Z</cp:lastPrinted>
  <dcterms:modified xsi:type="dcterms:W3CDTF">2015-07-06T11:07:33Z</dcterms:modified>
  <cp:revision>0</cp:revision>
  <dc:subject/>
  <dc:title/>
</cp:coreProperties>
</file>